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2" firstSheet="0" activeTab="0"/>
  </bookViews>
  <sheets>
    <sheet name="ARAMA" sheetId="1" state="visible" r:id="rId2"/>
    <sheet name="veri" sheetId="2" state="hidden" r:id="rId3"/>
    <sheet name="(S) WORD'S" sheetId="3" state="hidden" r:id="rId4"/>
    <sheet name="(M) WORD'S" sheetId="4" state="hidden" r:id="rId5"/>
    <sheet name="(W) WORD'S" sheetId="5" state="hidden" r:id="rId6"/>
    <sheet name="(X) WORD'S" sheetId="6" state="hidden" r:id="rId7"/>
    <sheet name="(Z) WORD'S" sheetId="7" state="hidden" r:id="rId8"/>
    <sheet name="(F) WORD'S" sheetId="8" state="hidden" r:id="rId9"/>
    <sheet name="(E) WORD'S" sheetId="9" state="hidden" r:id="rId10"/>
    <sheet name="(C) WORD'S" sheetId="10" state="hidden" r:id="rId11"/>
    <sheet name="(P) WORD'S" sheetId="11" state="hidden" r:id="rId12"/>
    <sheet name="(H) WORD'S" sheetId="12" state="hidden" r:id="rId13"/>
    <sheet name="(A) WORD'S" sheetId="13" state="hidden" r:id="rId14"/>
    <sheet name="(B) WORD'S" sheetId="14" state="hidden" r:id="rId15"/>
    <sheet name="(R) WORD'S" sheetId="15" state="hidden" r:id="rId16"/>
    <sheet name="(J) WORD'S" sheetId="16" state="hidden" r:id="rId17"/>
    <sheet name="(D) WORD'S" sheetId="17" state="hidden" r:id="rId18"/>
    <sheet name="(Y) WORD'S" sheetId="18" state="hidden" r:id="rId19"/>
    <sheet name="verix (2)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2" uniqueCount="1607">
  <si>
    <t xml:space="preserve">* Hex adres parametrenin direk karşılığıdır.  Hex adresleme sisteminiz Maskeleme yapıyor ise Hex değere 1 eklemeyi unutmayınız.</t>
  </si>
  <si>
    <t xml:space="preserve">Parametre No</t>
  </si>
  <si>
    <r>
      <rPr>
        <b val="true"/>
        <sz val="14"/>
        <color rgb="FF993366"/>
        <rFont val="Trebuchet MS"/>
        <family val="2"/>
        <charset val="162"/>
      </rPr>
      <t xml:space="preserve">Hex Adresi</t>
    </r>
    <r>
      <rPr>
        <b val="true"/>
        <sz val="20"/>
        <color rgb="FF993366"/>
        <rFont val="Trebuchet MS"/>
        <family val="2"/>
        <charset val="162"/>
      </rPr>
      <t xml:space="preserve">*</t>
    </r>
  </si>
  <si>
    <t xml:space="preserve">Modbus Decimal Adresi (40001 Maskeli)</t>
  </si>
  <si>
    <t xml:space="preserve">w4</t>
  </si>
  <si>
    <t xml:space="preserve">S1</t>
  </si>
  <si>
    <t xml:space="preserve">0702</t>
  </si>
  <si>
    <t xml:space="preserve">S5</t>
  </si>
  <si>
    <t xml:space="preserve">0706</t>
  </si>
  <si>
    <t xml:space="preserve">S6</t>
  </si>
  <si>
    <t xml:space="preserve">0707</t>
  </si>
  <si>
    <t xml:space="preserve">S7</t>
  </si>
  <si>
    <t xml:space="preserve">0708</t>
  </si>
  <si>
    <t xml:space="preserve">S8</t>
  </si>
  <si>
    <t xml:space="preserve">0709</t>
  </si>
  <si>
    <t xml:space="preserve">S9</t>
  </si>
  <si>
    <t xml:space="preserve">070A</t>
  </si>
  <si>
    <t xml:space="preserve">S10</t>
  </si>
  <si>
    <t xml:space="preserve">070B</t>
  </si>
  <si>
    <t xml:space="preserve">S11</t>
  </si>
  <si>
    <t xml:space="preserve">070C</t>
  </si>
  <si>
    <t xml:space="preserve">S12</t>
  </si>
  <si>
    <t xml:space="preserve">070D</t>
  </si>
  <si>
    <t xml:space="preserve">S13</t>
  </si>
  <si>
    <t xml:space="preserve">070E</t>
  </si>
  <si>
    <t xml:space="preserve">S14</t>
  </si>
  <si>
    <t xml:space="preserve">070F</t>
  </si>
  <si>
    <t xml:space="preserve">S19</t>
  </si>
  <si>
    <t xml:space="preserve">0714</t>
  </si>
  <si>
    <t xml:space="preserve">M1</t>
  </si>
  <si>
    <t xml:space="preserve">0802</t>
  </si>
  <si>
    <t xml:space="preserve">M2</t>
  </si>
  <si>
    <t xml:space="preserve">0803</t>
  </si>
  <si>
    <t xml:space="preserve">M3</t>
  </si>
  <si>
    <t xml:space="preserve">0804</t>
  </si>
  <si>
    <t xml:space="preserve">M4</t>
  </si>
  <si>
    <t xml:space="preserve">0805</t>
  </si>
  <si>
    <t xml:space="preserve">M5</t>
  </si>
  <si>
    <t xml:space="preserve">0806</t>
  </si>
  <si>
    <t xml:space="preserve">M6</t>
  </si>
  <si>
    <t xml:space="preserve">0807</t>
  </si>
  <si>
    <t xml:space="preserve">M7</t>
  </si>
  <si>
    <t xml:space="preserve">0808</t>
  </si>
  <si>
    <t xml:space="preserve">M8</t>
  </si>
  <si>
    <t xml:space="preserve">0809</t>
  </si>
  <si>
    <t xml:space="preserve">M9</t>
  </si>
  <si>
    <t xml:space="preserve">080A</t>
  </si>
  <si>
    <t xml:space="preserve">M10</t>
  </si>
  <si>
    <t xml:space="preserve">080B</t>
  </si>
  <si>
    <t xml:space="preserve">M11</t>
  </si>
  <si>
    <t xml:space="preserve">080C</t>
  </si>
  <si>
    <t xml:space="preserve">M12</t>
  </si>
  <si>
    <t xml:space="preserve">080D</t>
  </si>
  <si>
    <t xml:space="preserve">M13</t>
  </si>
  <si>
    <t xml:space="preserve">080E</t>
  </si>
  <si>
    <t xml:space="preserve">M14</t>
  </si>
  <si>
    <t xml:space="preserve">080F</t>
  </si>
  <si>
    <t xml:space="preserve">M15</t>
  </si>
  <si>
    <t xml:space="preserve">0810</t>
  </si>
  <si>
    <t xml:space="preserve">M16</t>
  </si>
  <si>
    <t xml:space="preserve">0811</t>
  </si>
  <si>
    <t xml:space="preserve">M17</t>
  </si>
  <si>
    <t xml:space="preserve">0812</t>
  </si>
  <si>
    <t xml:space="preserve">M18</t>
  </si>
  <si>
    <t xml:space="preserve">0813</t>
  </si>
  <si>
    <t xml:space="preserve">M19</t>
  </si>
  <si>
    <t xml:space="preserve">0814</t>
  </si>
  <si>
    <t xml:space="preserve">M20</t>
  </si>
  <si>
    <t xml:space="preserve">0815</t>
  </si>
  <si>
    <t xml:space="preserve">M21</t>
  </si>
  <si>
    <t xml:space="preserve">0816</t>
  </si>
  <si>
    <t xml:space="preserve">M22</t>
  </si>
  <si>
    <t xml:space="preserve">0817</t>
  </si>
  <si>
    <t xml:space="preserve">M23</t>
  </si>
  <si>
    <t xml:space="preserve">0818</t>
  </si>
  <si>
    <t xml:space="preserve">M24</t>
  </si>
  <si>
    <t xml:space="preserve">0819</t>
  </si>
  <si>
    <t xml:space="preserve">M25</t>
  </si>
  <si>
    <t xml:space="preserve">081A</t>
  </si>
  <si>
    <t xml:space="preserve">M26</t>
  </si>
  <si>
    <t xml:space="preserve">081B</t>
  </si>
  <si>
    <t xml:space="preserve">M27</t>
  </si>
  <si>
    <t xml:space="preserve">081C</t>
  </si>
  <si>
    <t xml:space="preserve">M28</t>
  </si>
  <si>
    <t xml:space="preserve">081D</t>
  </si>
  <si>
    <t xml:space="preserve">M29</t>
  </si>
  <si>
    <t xml:space="preserve">081E</t>
  </si>
  <si>
    <t xml:space="preserve">M30</t>
  </si>
  <si>
    <t xml:space="preserve">081F</t>
  </si>
  <si>
    <t xml:space="preserve">M31</t>
  </si>
  <si>
    <t xml:space="preserve">0820</t>
  </si>
  <si>
    <t xml:space="preserve">M32</t>
  </si>
  <si>
    <t xml:space="preserve">0821</t>
  </si>
  <si>
    <t xml:space="preserve">M33</t>
  </si>
  <si>
    <t xml:space="preserve">0822</t>
  </si>
  <si>
    <t xml:space="preserve">M34</t>
  </si>
  <si>
    <t xml:space="preserve">0823</t>
  </si>
  <si>
    <t xml:space="preserve">M35</t>
  </si>
  <si>
    <t xml:space="preserve">0824</t>
  </si>
  <si>
    <t xml:space="preserve">M36</t>
  </si>
  <si>
    <t xml:space="preserve">0825</t>
  </si>
  <si>
    <t xml:space="preserve">M37</t>
  </si>
  <si>
    <t xml:space="preserve">0826</t>
  </si>
  <si>
    <t xml:space="preserve">M38</t>
  </si>
  <si>
    <t xml:space="preserve">0827</t>
  </si>
  <si>
    <t xml:space="preserve">M39</t>
  </si>
  <si>
    <t xml:space="preserve">0828</t>
  </si>
  <si>
    <t xml:space="preserve">M40</t>
  </si>
  <si>
    <t xml:space="preserve">0829</t>
  </si>
  <si>
    <t xml:space="preserve">M41</t>
  </si>
  <si>
    <t xml:space="preserve">082A</t>
  </si>
  <si>
    <t xml:space="preserve">M42</t>
  </si>
  <si>
    <t xml:space="preserve">082B</t>
  </si>
  <si>
    <t xml:space="preserve">M43</t>
  </si>
  <si>
    <t xml:space="preserve">082C</t>
  </si>
  <si>
    <t xml:space="preserve">M44</t>
  </si>
  <si>
    <t xml:space="preserve">082D</t>
  </si>
  <si>
    <t xml:space="preserve">M45</t>
  </si>
  <si>
    <t xml:space="preserve">082E</t>
  </si>
  <si>
    <t xml:space="preserve">M46</t>
  </si>
  <si>
    <t xml:space="preserve">082F</t>
  </si>
  <si>
    <t xml:space="preserve">M47</t>
  </si>
  <si>
    <t xml:space="preserve">0830</t>
  </si>
  <si>
    <t xml:space="preserve">M48</t>
  </si>
  <si>
    <t xml:space="preserve">0831</t>
  </si>
  <si>
    <t xml:space="preserve">M49</t>
  </si>
  <si>
    <t xml:space="preserve">0832</t>
  </si>
  <si>
    <t xml:space="preserve">M50</t>
  </si>
  <si>
    <t xml:space="preserve">0833</t>
  </si>
  <si>
    <t xml:space="preserve">M52</t>
  </si>
  <si>
    <t xml:space="preserve">0835</t>
  </si>
  <si>
    <t xml:space="preserve">M53</t>
  </si>
  <si>
    <t xml:space="preserve">0836</t>
  </si>
  <si>
    <t xml:space="preserve">M54</t>
  </si>
  <si>
    <t xml:space="preserve">0837</t>
  </si>
  <si>
    <t xml:space="preserve">M61</t>
  </si>
  <si>
    <t xml:space="preserve">083E</t>
  </si>
  <si>
    <t xml:space="preserve">M62</t>
  </si>
  <si>
    <t xml:space="preserve">083F</t>
  </si>
  <si>
    <t xml:space="preserve">M63</t>
  </si>
  <si>
    <t xml:space="preserve">0840</t>
  </si>
  <si>
    <t xml:space="preserve">M64</t>
  </si>
  <si>
    <t xml:space="preserve">0841</t>
  </si>
  <si>
    <t xml:space="preserve">M65</t>
  </si>
  <si>
    <t xml:space="preserve">0842</t>
  </si>
  <si>
    <t xml:space="preserve">M66</t>
  </si>
  <si>
    <t xml:space="preserve">0843</t>
  </si>
  <si>
    <t xml:space="preserve">M67</t>
  </si>
  <si>
    <t xml:space="preserve">0844</t>
  </si>
  <si>
    <t xml:space="preserve">M68</t>
  </si>
  <si>
    <t xml:space="preserve">0845</t>
  </si>
  <si>
    <t xml:space="preserve">M69</t>
  </si>
  <si>
    <t xml:space="preserve">0846</t>
  </si>
  <si>
    <t xml:space="preserve">M70</t>
  </si>
  <si>
    <t xml:space="preserve">0847</t>
  </si>
  <si>
    <t xml:space="preserve">M71</t>
  </si>
  <si>
    <t xml:space="preserve">0848</t>
  </si>
  <si>
    <t xml:space="preserve">M72</t>
  </si>
  <si>
    <t xml:space="preserve">0849</t>
  </si>
  <si>
    <t xml:space="preserve">M73</t>
  </si>
  <si>
    <t xml:space="preserve">084A</t>
  </si>
  <si>
    <t xml:space="preserve">M74</t>
  </si>
  <si>
    <t xml:space="preserve">084B</t>
  </si>
  <si>
    <t xml:space="preserve">M76</t>
  </si>
  <si>
    <t xml:space="preserve">084D</t>
  </si>
  <si>
    <t xml:space="preserve">M77</t>
  </si>
  <si>
    <t xml:space="preserve">084E</t>
  </si>
  <si>
    <t xml:space="preserve">M81</t>
  </si>
  <si>
    <t xml:space="preserve">0852</t>
  </si>
  <si>
    <t xml:space="preserve">M85</t>
  </si>
  <si>
    <t xml:space="preserve">0856</t>
  </si>
  <si>
    <t xml:space="preserve">M86</t>
  </si>
  <si>
    <t xml:space="preserve">0857</t>
  </si>
  <si>
    <t xml:space="preserve">M87</t>
  </si>
  <si>
    <t xml:space="preserve">0858</t>
  </si>
  <si>
    <t xml:space="preserve">M88</t>
  </si>
  <si>
    <t xml:space="preserve">0859</t>
  </si>
  <si>
    <t xml:space="preserve">M89</t>
  </si>
  <si>
    <t xml:space="preserve">085A</t>
  </si>
  <si>
    <t xml:space="preserve">W1</t>
  </si>
  <si>
    <t xml:space="preserve">0F02</t>
  </si>
  <si>
    <t xml:space="preserve">W2</t>
  </si>
  <si>
    <t xml:space="preserve">0F03</t>
  </si>
  <si>
    <t xml:space="preserve">W3</t>
  </si>
  <si>
    <t xml:space="preserve">0F04</t>
  </si>
  <si>
    <t xml:space="preserve">W4</t>
  </si>
  <si>
    <t xml:space="preserve">0F05</t>
  </si>
  <si>
    <t xml:space="preserve">W5</t>
  </si>
  <si>
    <t xml:space="preserve">0F06</t>
  </si>
  <si>
    <t xml:space="preserve">W6</t>
  </si>
  <si>
    <t xml:space="preserve">0F07</t>
  </si>
  <si>
    <t xml:space="preserve">W7</t>
  </si>
  <si>
    <t xml:space="preserve">0F08</t>
  </si>
  <si>
    <t xml:space="preserve">W8</t>
  </si>
  <si>
    <t xml:space="preserve">0F09</t>
  </si>
  <si>
    <t xml:space="preserve">W9</t>
  </si>
  <si>
    <t xml:space="preserve">0F0A</t>
  </si>
  <si>
    <t xml:space="preserve">W10</t>
  </si>
  <si>
    <t xml:space="preserve">0F0B</t>
  </si>
  <si>
    <t xml:space="preserve">W11</t>
  </si>
  <si>
    <t xml:space="preserve">0F0C</t>
  </si>
  <si>
    <t xml:space="preserve">W12</t>
  </si>
  <si>
    <t xml:space="preserve">0F0D</t>
  </si>
  <si>
    <t xml:space="preserve">W13</t>
  </si>
  <si>
    <t xml:space="preserve">0F0E</t>
  </si>
  <si>
    <t xml:space="preserve">W14</t>
  </si>
  <si>
    <t xml:space="preserve">0F0F</t>
  </si>
  <si>
    <t xml:space="preserve">W15</t>
  </si>
  <si>
    <t xml:space="preserve">0F10</t>
  </si>
  <si>
    <t xml:space="preserve">W16</t>
  </si>
  <si>
    <t xml:space="preserve">0F11</t>
  </si>
  <si>
    <t xml:space="preserve">W17</t>
  </si>
  <si>
    <t xml:space="preserve">0F12</t>
  </si>
  <si>
    <t xml:space="preserve">W18</t>
  </si>
  <si>
    <t xml:space="preserve">0F13</t>
  </si>
  <si>
    <t xml:space="preserve">W19</t>
  </si>
  <si>
    <t xml:space="preserve">0F14</t>
  </si>
  <si>
    <t xml:space="preserve">W20</t>
  </si>
  <si>
    <t xml:space="preserve">0F15</t>
  </si>
  <si>
    <t xml:space="preserve">W21</t>
  </si>
  <si>
    <t xml:space="preserve">0F16</t>
  </si>
  <si>
    <t xml:space="preserve">W22</t>
  </si>
  <si>
    <t xml:space="preserve">0F17</t>
  </si>
  <si>
    <t xml:space="preserve">W23</t>
  </si>
  <si>
    <t xml:space="preserve">0F18</t>
  </si>
  <si>
    <t xml:space="preserve">W24</t>
  </si>
  <si>
    <t xml:space="preserve">0F19</t>
  </si>
  <si>
    <t xml:space="preserve">W26</t>
  </si>
  <si>
    <t xml:space="preserve">0F1B</t>
  </si>
  <si>
    <t xml:space="preserve">W27</t>
  </si>
  <si>
    <t xml:space="preserve">0F1C</t>
  </si>
  <si>
    <t xml:space="preserve">W28</t>
  </si>
  <si>
    <t xml:space="preserve">0F1D</t>
  </si>
  <si>
    <t xml:space="preserve">W29</t>
  </si>
  <si>
    <t xml:space="preserve">0F1E</t>
  </si>
  <si>
    <t xml:space="preserve">W30</t>
  </si>
  <si>
    <t xml:space="preserve">0F1F</t>
  </si>
  <si>
    <t xml:space="preserve">W31</t>
  </si>
  <si>
    <t xml:space="preserve">0F20</t>
  </si>
  <si>
    <t xml:space="preserve">W32</t>
  </si>
  <si>
    <t xml:space="preserve">0F21</t>
  </si>
  <si>
    <t xml:space="preserve">W33</t>
  </si>
  <si>
    <t xml:space="preserve">0F22</t>
  </si>
  <si>
    <t xml:space="preserve">W35</t>
  </si>
  <si>
    <t xml:space="preserve">0F24</t>
  </si>
  <si>
    <t xml:space="preserve">W36</t>
  </si>
  <si>
    <t xml:space="preserve">0F25</t>
  </si>
  <si>
    <t xml:space="preserve">W37</t>
  </si>
  <si>
    <t xml:space="preserve">0F26</t>
  </si>
  <si>
    <t xml:space="preserve">W38</t>
  </si>
  <si>
    <t xml:space="preserve">0F27</t>
  </si>
  <si>
    <t xml:space="preserve">W39</t>
  </si>
  <si>
    <t xml:space="preserve">0F28</t>
  </si>
  <si>
    <t xml:space="preserve">W40</t>
  </si>
  <si>
    <t xml:space="preserve">0F29</t>
  </si>
  <si>
    <t xml:space="preserve">W42</t>
  </si>
  <si>
    <t xml:space="preserve">0F2B</t>
  </si>
  <si>
    <t xml:space="preserve">W43</t>
  </si>
  <si>
    <t xml:space="preserve">0F2C</t>
  </si>
  <si>
    <t xml:space="preserve">W44</t>
  </si>
  <si>
    <t xml:space="preserve">0F2D</t>
  </si>
  <si>
    <t xml:space="preserve">W45</t>
  </si>
  <si>
    <t xml:space="preserve">0F2E</t>
  </si>
  <si>
    <t xml:space="preserve">W46</t>
  </si>
  <si>
    <t xml:space="preserve">0F2F</t>
  </si>
  <si>
    <t xml:space="preserve">W47</t>
  </si>
  <si>
    <t xml:space="preserve">0F30</t>
  </si>
  <si>
    <t xml:space="preserve">W48</t>
  </si>
  <si>
    <t xml:space="preserve">0F31</t>
  </si>
  <si>
    <t xml:space="preserve">W49</t>
  </si>
  <si>
    <t xml:space="preserve">0F32</t>
  </si>
  <si>
    <t xml:space="preserve">W50</t>
  </si>
  <si>
    <t xml:space="preserve">0F33</t>
  </si>
  <si>
    <t xml:space="preserve">W51</t>
  </si>
  <si>
    <t xml:space="preserve">0F34</t>
  </si>
  <si>
    <t xml:space="preserve">W52</t>
  </si>
  <si>
    <t xml:space="preserve">0F35</t>
  </si>
  <si>
    <t xml:space="preserve">W53</t>
  </si>
  <si>
    <t xml:space="preserve">0F36</t>
  </si>
  <si>
    <t xml:space="preserve">W54</t>
  </si>
  <si>
    <t xml:space="preserve">0F37</t>
  </si>
  <si>
    <t xml:space="preserve">W55</t>
  </si>
  <si>
    <t xml:space="preserve">0F38</t>
  </si>
  <si>
    <t xml:space="preserve">W56</t>
  </si>
  <si>
    <t xml:space="preserve">0F39</t>
  </si>
  <si>
    <t xml:space="preserve">W57</t>
  </si>
  <si>
    <t xml:space="preserve">0F3A</t>
  </si>
  <si>
    <t xml:space="preserve">W58</t>
  </si>
  <si>
    <t xml:space="preserve">0F3B</t>
  </si>
  <si>
    <t xml:space="preserve">W59</t>
  </si>
  <si>
    <t xml:space="preserve">0F3C</t>
  </si>
  <si>
    <t xml:space="preserve">W60</t>
  </si>
  <si>
    <t xml:space="preserve">0F3D</t>
  </si>
  <si>
    <t xml:space="preserve">W61</t>
  </si>
  <si>
    <t xml:space="preserve">0F3E</t>
  </si>
  <si>
    <t xml:space="preserve">W62</t>
  </si>
  <si>
    <t xml:space="preserve">0F3F</t>
  </si>
  <si>
    <t xml:space="preserve">W63</t>
  </si>
  <si>
    <t xml:space="preserve">0F40</t>
  </si>
  <si>
    <t xml:space="preserve">W65</t>
  </si>
  <si>
    <t xml:space="preserve">0F42</t>
  </si>
  <si>
    <t xml:space="preserve">W67</t>
  </si>
  <si>
    <t xml:space="preserve">0F44</t>
  </si>
  <si>
    <t xml:space="preserve">W68</t>
  </si>
  <si>
    <t xml:space="preserve">0F45</t>
  </si>
  <si>
    <t xml:space="preserve">W70</t>
  </si>
  <si>
    <t xml:space="preserve">0F47</t>
  </si>
  <si>
    <t xml:space="preserve">W71</t>
  </si>
  <si>
    <t xml:space="preserve">0F48</t>
  </si>
  <si>
    <t xml:space="preserve">W72</t>
  </si>
  <si>
    <t xml:space="preserve">0F49</t>
  </si>
  <si>
    <t xml:space="preserve">W73</t>
  </si>
  <si>
    <t xml:space="preserve">0F4A</t>
  </si>
  <si>
    <t xml:space="preserve">W74</t>
  </si>
  <si>
    <t xml:space="preserve">0F4B</t>
  </si>
  <si>
    <t xml:space="preserve">W75</t>
  </si>
  <si>
    <t xml:space="preserve">0F4C</t>
  </si>
  <si>
    <t xml:space="preserve">W76</t>
  </si>
  <si>
    <t xml:space="preserve">0F4D</t>
  </si>
  <si>
    <t xml:space="preserve">W77</t>
  </si>
  <si>
    <t xml:space="preserve">0F4E</t>
  </si>
  <si>
    <t xml:space="preserve">W78</t>
  </si>
  <si>
    <t xml:space="preserve">0F4F</t>
  </si>
  <si>
    <t xml:space="preserve">W79</t>
  </si>
  <si>
    <t xml:space="preserve">0F50</t>
  </si>
  <si>
    <t xml:space="preserve">W80</t>
  </si>
  <si>
    <t xml:space="preserve">0F51</t>
  </si>
  <si>
    <t xml:space="preserve">W81</t>
  </si>
  <si>
    <t xml:space="preserve">0F52</t>
  </si>
  <si>
    <t xml:space="preserve">W82</t>
  </si>
  <si>
    <t xml:space="preserve">0F53</t>
  </si>
  <si>
    <t xml:space="preserve">W83</t>
  </si>
  <si>
    <t xml:space="preserve">0F54</t>
  </si>
  <si>
    <t xml:space="preserve">W84</t>
  </si>
  <si>
    <t xml:space="preserve">0F55</t>
  </si>
  <si>
    <t xml:space="preserve">W85</t>
  </si>
  <si>
    <t xml:space="preserve">0F56</t>
  </si>
  <si>
    <t xml:space="preserve">W86</t>
  </si>
  <si>
    <t xml:space="preserve">0F57</t>
  </si>
  <si>
    <t xml:space="preserve">W87</t>
  </si>
  <si>
    <t xml:space="preserve">0F58</t>
  </si>
  <si>
    <t xml:space="preserve">W89</t>
  </si>
  <si>
    <t xml:space="preserve">0F5A</t>
  </si>
  <si>
    <t xml:space="preserve">W90</t>
  </si>
  <si>
    <t xml:space="preserve">0F5B</t>
  </si>
  <si>
    <t xml:space="preserve">W91</t>
  </si>
  <si>
    <t xml:space="preserve">0F5C</t>
  </si>
  <si>
    <t xml:space="preserve">W92</t>
  </si>
  <si>
    <t xml:space="preserve">0F5D</t>
  </si>
  <si>
    <t xml:space="preserve">W94</t>
  </si>
  <si>
    <t xml:space="preserve">0F5F</t>
  </si>
  <si>
    <t xml:space="preserve">W95</t>
  </si>
  <si>
    <t xml:space="preserve">0F60</t>
  </si>
  <si>
    <t xml:space="preserve">W96</t>
  </si>
  <si>
    <t xml:space="preserve">0F61</t>
  </si>
  <si>
    <t xml:space="preserve">W97</t>
  </si>
  <si>
    <t xml:space="preserve">0F62</t>
  </si>
  <si>
    <t xml:space="preserve">W98</t>
  </si>
  <si>
    <t xml:space="preserve">0F63</t>
  </si>
  <si>
    <t xml:space="preserve">W99</t>
  </si>
  <si>
    <t xml:space="preserve">0F64</t>
  </si>
  <si>
    <t xml:space="preserve">X0</t>
  </si>
  <si>
    <t xml:space="preserve">1001</t>
  </si>
  <si>
    <t xml:space="preserve">X1</t>
  </si>
  <si>
    <t xml:space="preserve">1002</t>
  </si>
  <si>
    <t xml:space="preserve">X2</t>
  </si>
  <si>
    <t xml:space="preserve">1003</t>
  </si>
  <si>
    <t xml:space="preserve">X3</t>
  </si>
  <si>
    <t xml:space="preserve">1004</t>
  </si>
  <si>
    <t xml:space="preserve">X4</t>
  </si>
  <si>
    <t xml:space="preserve">1005</t>
  </si>
  <si>
    <t xml:space="preserve">X5</t>
  </si>
  <si>
    <t xml:space="preserve">1006</t>
  </si>
  <si>
    <t xml:space="preserve">X6</t>
  </si>
  <si>
    <t xml:space="preserve">1007</t>
  </si>
  <si>
    <t xml:space="preserve">X7</t>
  </si>
  <si>
    <t xml:space="preserve">1008</t>
  </si>
  <si>
    <t xml:space="preserve">X8</t>
  </si>
  <si>
    <t xml:space="preserve">1009</t>
  </si>
  <si>
    <t xml:space="preserve">X10</t>
  </si>
  <si>
    <t xml:space="preserve">100B</t>
  </si>
  <si>
    <t xml:space="preserve">X11</t>
  </si>
  <si>
    <t xml:space="preserve">100C</t>
  </si>
  <si>
    <t xml:space="preserve">X12</t>
  </si>
  <si>
    <t xml:space="preserve">100D</t>
  </si>
  <si>
    <t xml:space="preserve">X13</t>
  </si>
  <si>
    <t xml:space="preserve">100E</t>
  </si>
  <si>
    <t xml:space="preserve">X15</t>
  </si>
  <si>
    <t xml:space="preserve">1010</t>
  </si>
  <si>
    <t xml:space="preserve">X16</t>
  </si>
  <si>
    <t xml:space="preserve">1011</t>
  </si>
  <si>
    <t xml:space="preserve">X17</t>
  </si>
  <si>
    <t xml:space="preserve">1012</t>
  </si>
  <si>
    <t xml:space="preserve">X18</t>
  </si>
  <si>
    <t xml:space="preserve">1013</t>
  </si>
  <si>
    <t xml:space="preserve">X20</t>
  </si>
  <si>
    <t xml:space="preserve">1015</t>
  </si>
  <si>
    <t xml:space="preserve">X21</t>
  </si>
  <si>
    <t xml:space="preserve">1016</t>
  </si>
  <si>
    <t xml:space="preserve">X22</t>
  </si>
  <si>
    <t xml:space="preserve">1017</t>
  </si>
  <si>
    <t xml:space="preserve">X23</t>
  </si>
  <si>
    <t xml:space="preserve">1018</t>
  </si>
  <si>
    <t xml:space="preserve">X24</t>
  </si>
  <si>
    <t xml:space="preserve">1019</t>
  </si>
  <si>
    <t xml:space="preserve">X25</t>
  </si>
  <si>
    <t xml:space="preserve">101A</t>
  </si>
  <si>
    <t xml:space="preserve">X26</t>
  </si>
  <si>
    <t xml:space="preserve">101B</t>
  </si>
  <si>
    <t xml:space="preserve">X27</t>
  </si>
  <si>
    <t xml:space="preserve">101C</t>
  </si>
  <si>
    <t xml:space="preserve">X28</t>
  </si>
  <si>
    <t xml:space="preserve">101D</t>
  </si>
  <si>
    <t xml:space="preserve">X29</t>
  </si>
  <si>
    <t xml:space="preserve">101E</t>
  </si>
  <si>
    <t xml:space="preserve">X30</t>
  </si>
  <si>
    <t xml:space="preserve">101F</t>
  </si>
  <si>
    <t xml:space="preserve">X31</t>
  </si>
  <si>
    <t xml:space="preserve">1020</t>
  </si>
  <si>
    <t xml:space="preserve">X32</t>
  </si>
  <si>
    <t xml:space="preserve">1021</t>
  </si>
  <si>
    <t xml:space="preserve">X33</t>
  </si>
  <si>
    <t xml:space="preserve">1022</t>
  </si>
  <si>
    <t xml:space="preserve">X34</t>
  </si>
  <si>
    <t xml:space="preserve">1023</t>
  </si>
  <si>
    <t xml:space="preserve">X35</t>
  </si>
  <si>
    <t xml:space="preserve">1024</t>
  </si>
  <si>
    <t xml:space="preserve">X36</t>
  </si>
  <si>
    <t xml:space="preserve">1025</t>
  </si>
  <si>
    <t xml:space="preserve">X37</t>
  </si>
  <si>
    <t xml:space="preserve">1026</t>
  </si>
  <si>
    <t xml:space="preserve">X60</t>
  </si>
  <si>
    <t xml:space="preserve">103D</t>
  </si>
  <si>
    <t xml:space="preserve">X61</t>
  </si>
  <si>
    <t xml:space="preserve">103E</t>
  </si>
  <si>
    <t xml:space="preserve">X62</t>
  </si>
  <si>
    <t xml:space="preserve">103F</t>
  </si>
  <si>
    <t xml:space="preserve">X63</t>
  </si>
  <si>
    <t xml:space="preserve">1040</t>
  </si>
  <si>
    <t xml:space="preserve">X64</t>
  </si>
  <si>
    <t xml:space="preserve">1041</t>
  </si>
  <si>
    <t xml:space="preserve">X65</t>
  </si>
  <si>
    <t xml:space="preserve">1042</t>
  </si>
  <si>
    <t xml:space="preserve">X66</t>
  </si>
  <si>
    <t xml:space="preserve">1043</t>
  </si>
  <si>
    <t xml:space="preserve">X67</t>
  </si>
  <si>
    <t xml:space="preserve">1044</t>
  </si>
  <si>
    <t xml:space="preserve">X68</t>
  </si>
  <si>
    <t xml:space="preserve">1045</t>
  </si>
  <si>
    <t xml:space="preserve">X69</t>
  </si>
  <si>
    <t xml:space="preserve">1046</t>
  </si>
  <si>
    <t xml:space="preserve">X70</t>
  </si>
  <si>
    <t xml:space="preserve">1047</t>
  </si>
  <si>
    <t xml:space="preserve">X71</t>
  </si>
  <si>
    <t xml:space="preserve">1048</t>
  </si>
  <si>
    <t xml:space="preserve">X72</t>
  </si>
  <si>
    <t xml:space="preserve">1049</t>
  </si>
  <si>
    <t xml:space="preserve">X73</t>
  </si>
  <si>
    <t xml:space="preserve">104A</t>
  </si>
  <si>
    <t xml:space="preserve">X74</t>
  </si>
  <si>
    <t xml:space="preserve">104B</t>
  </si>
  <si>
    <t xml:space="preserve">X76</t>
  </si>
  <si>
    <t xml:space="preserve">104D</t>
  </si>
  <si>
    <t xml:space="preserve">X77</t>
  </si>
  <si>
    <t xml:space="preserve">104E</t>
  </si>
  <si>
    <t xml:space="preserve">Z0</t>
  </si>
  <si>
    <t xml:space="preserve">1101</t>
  </si>
  <si>
    <t xml:space="preserve">Z1</t>
  </si>
  <si>
    <t xml:space="preserve">1102</t>
  </si>
  <si>
    <t xml:space="preserve">Z2</t>
  </si>
  <si>
    <t xml:space="preserve">1103</t>
  </si>
  <si>
    <t xml:space="preserve">Z3</t>
  </si>
  <si>
    <t xml:space="preserve">1104</t>
  </si>
  <si>
    <t xml:space="preserve">Z4</t>
  </si>
  <si>
    <t xml:space="preserve">1105</t>
  </si>
  <si>
    <t xml:space="preserve">Z5</t>
  </si>
  <si>
    <t xml:space="preserve">1106</t>
  </si>
  <si>
    <t xml:space="preserve">Z6</t>
  </si>
  <si>
    <t xml:space="preserve">1107</t>
  </si>
  <si>
    <t xml:space="preserve">Z7</t>
  </si>
  <si>
    <t xml:space="preserve">1108</t>
  </si>
  <si>
    <t xml:space="preserve">Z8</t>
  </si>
  <si>
    <t xml:space="preserve">1109</t>
  </si>
  <si>
    <t xml:space="preserve">Z9</t>
  </si>
  <si>
    <t xml:space="preserve">110A</t>
  </si>
  <si>
    <t xml:space="preserve">Z10</t>
  </si>
  <si>
    <t xml:space="preserve">110B</t>
  </si>
  <si>
    <t xml:space="preserve">Z11</t>
  </si>
  <si>
    <t xml:space="preserve">110C</t>
  </si>
  <si>
    <t xml:space="preserve">Z12</t>
  </si>
  <si>
    <t xml:space="preserve">110D</t>
  </si>
  <si>
    <t xml:space="preserve">Z13</t>
  </si>
  <si>
    <t xml:space="preserve">110E</t>
  </si>
  <si>
    <t xml:space="preserve">Z14</t>
  </si>
  <si>
    <t xml:space="preserve">110F</t>
  </si>
  <si>
    <t xml:space="preserve">Z16</t>
  </si>
  <si>
    <t xml:space="preserve">1111</t>
  </si>
  <si>
    <t xml:space="preserve">Z17</t>
  </si>
  <si>
    <t xml:space="preserve">1112</t>
  </si>
  <si>
    <t xml:space="preserve">Z40</t>
  </si>
  <si>
    <t xml:space="preserve">1129</t>
  </si>
  <si>
    <t xml:space="preserve">Z41</t>
  </si>
  <si>
    <t xml:space="preserve">112A</t>
  </si>
  <si>
    <t xml:space="preserve">Z42</t>
  </si>
  <si>
    <t xml:space="preserve">112B</t>
  </si>
  <si>
    <t xml:space="preserve">Z43</t>
  </si>
  <si>
    <t xml:space="preserve">112C</t>
  </si>
  <si>
    <t xml:space="preserve">Z44</t>
  </si>
  <si>
    <t xml:space="preserve">112D</t>
  </si>
  <si>
    <t xml:space="preserve">Z45</t>
  </si>
  <si>
    <t xml:space="preserve">112E</t>
  </si>
  <si>
    <t xml:space="preserve">Z46</t>
  </si>
  <si>
    <t xml:space="preserve">112F</t>
  </si>
  <si>
    <t xml:space="preserve">Z50</t>
  </si>
  <si>
    <t xml:space="preserve">1133</t>
  </si>
  <si>
    <t xml:space="preserve">Z51</t>
  </si>
  <si>
    <t xml:space="preserve">1134</t>
  </si>
  <si>
    <t xml:space="preserve">Z52</t>
  </si>
  <si>
    <t xml:space="preserve">1135</t>
  </si>
  <si>
    <t xml:space="preserve">Z53</t>
  </si>
  <si>
    <t xml:space="preserve">1136</t>
  </si>
  <si>
    <t xml:space="preserve">Z54</t>
  </si>
  <si>
    <t xml:space="preserve">1137</t>
  </si>
  <si>
    <t xml:space="preserve">Z55</t>
  </si>
  <si>
    <t xml:space="preserve">1138</t>
  </si>
  <si>
    <t xml:space="preserve">Z56</t>
  </si>
  <si>
    <t xml:space="preserve">1139</t>
  </si>
  <si>
    <t xml:space="preserve">Z57</t>
  </si>
  <si>
    <t xml:space="preserve">113A</t>
  </si>
  <si>
    <t xml:space="preserve">Z58</t>
  </si>
  <si>
    <t xml:space="preserve">113B</t>
  </si>
  <si>
    <t xml:space="preserve">Z59</t>
  </si>
  <si>
    <t xml:space="preserve">113C</t>
  </si>
  <si>
    <t xml:space="preserve">Z60</t>
  </si>
  <si>
    <t xml:space="preserve">113D</t>
  </si>
  <si>
    <t xml:space="preserve">Z61</t>
  </si>
  <si>
    <t xml:space="preserve">113E</t>
  </si>
  <si>
    <t xml:space="preserve">Z62</t>
  </si>
  <si>
    <t xml:space="preserve">113F</t>
  </si>
  <si>
    <t xml:space="preserve">Z63</t>
  </si>
  <si>
    <t xml:space="preserve">1140</t>
  </si>
  <si>
    <t xml:space="preserve">Z64</t>
  </si>
  <si>
    <t xml:space="preserve">1141</t>
  </si>
  <si>
    <t xml:space="preserve">Z66</t>
  </si>
  <si>
    <t xml:space="preserve">1143</t>
  </si>
  <si>
    <t xml:space="preserve">Z67</t>
  </si>
  <si>
    <t xml:space="preserve">1144</t>
  </si>
  <si>
    <t xml:space="preserve">Z90</t>
  </si>
  <si>
    <t xml:space="preserve">115B</t>
  </si>
  <si>
    <t xml:space="preserve">Z91</t>
  </si>
  <si>
    <t xml:space="preserve">115C</t>
  </si>
  <si>
    <t xml:space="preserve">Z92</t>
  </si>
  <si>
    <t xml:space="preserve">115D</t>
  </si>
  <si>
    <t xml:space="preserve">Z93</t>
  </si>
  <si>
    <t xml:space="preserve">115E</t>
  </si>
  <si>
    <t xml:space="preserve">Z94</t>
  </si>
  <si>
    <t xml:space="preserve">115F</t>
  </si>
  <si>
    <t xml:space="preserve">Z95</t>
  </si>
  <si>
    <t xml:space="preserve">1160</t>
  </si>
  <si>
    <t xml:space="preserve">F0</t>
  </si>
  <si>
    <t xml:space="preserve">0001</t>
  </si>
  <si>
    <t xml:space="preserve">F1</t>
  </si>
  <si>
    <t xml:space="preserve">0002</t>
  </si>
  <si>
    <t xml:space="preserve">F2</t>
  </si>
  <si>
    <t xml:space="preserve">0003</t>
  </si>
  <si>
    <t xml:space="preserve">F3</t>
  </si>
  <si>
    <t xml:space="preserve">0004</t>
  </si>
  <si>
    <t xml:space="preserve">F4</t>
  </si>
  <si>
    <t xml:space="preserve">0005</t>
  </si>
  <si>
    <t xml:space="preserve">F5</t>
  </si>
  <si>
    <t xml:space="preserve">0006</t>
  </si>
  <si>
    <t xml:space="preserve">F6</t>
  </si>
  <si>
    <t xml:space="preserve">0007</t>
  </si>
  <si>
    <t xml:space="preserve">F7</t>
  </si>
  <si>
    <t xml:space="preserve">0008</t>
  </si>
  <si>
    <t xml:space="preserve">F8</t>
  </si>
  <si>
    <t xml:space="preserve">0009</t>
  </si>
  <si>
    <t xml:space="preserve">F9</t>
  </si>
  <si>
    <t xml:space="preserve">000A</t>
  </si>
  <si>
    <t xml:space="preserve">F10</t>
  </si>
  <si>
    <t xml:space="preserve">000B</t>
  </si>
  <si>
    <t xml:space="preserve">F11</t>
  </si>
  <si>
    <t xml:space="preserve">000C</t>
  </si>
  <si>
    <t xml:space="preserve">F12</t>
  </si>
  <si>
    <t xml:space="preserve">000D</t>
  </si>
  <si>
    <t xml:space="preserve">F14</t>
  </si>
  <si>
    <t xml:space="preserve">000F</t>
  </si>
  <si>
    <t xml:space="preserve">F15</t>
  </si>
  <si>
    <t xml:space="preserve">0010</t>
  </si>
  <si>
    <t xml:space="preserve">F16</t>
  </si>
  <si>
    <t xml:space="preserve">0011</t>
  </si>
  <si>
    <t xml:space="preserve">F18</t>
  </si>
  <si>
    <t xml:space="preserve">0013</t>
  </si>
  <si>
    <t xml:space="preserve">F20</t>
  </si>
  <si>
    <t xml:space="preserve">0015</t>
  </si>
  <si>
    <t xml:space="preserve">F21</t>
  </si>
  <si>
    <t xml:space="preserve">0016</t>
  </si>
  <si>
    <t xml:space="preserve">F22</t>
  </si>
  <si>
    <t xml:space="preserve">0017</t>
  </si>
  <si>
    <t xml:space="preserve">F23</t>
  </si>
  <si>
    <t xml:space="preserve">0018</t>
  </si>
  <si>
    <t xml:space="preserve">F24</t>
  </si>
  <si>
    <t xml:space="preserve">0019</t>
  </si>
  <si>
    <t xml:space="preserve">F25</t>
  </si>
  <si>
    <t xml:space="preserve">001A</t>
  </si>
  <si>
    <t xml:space="preserve">F26</t>
  </si>
  <si>
    <t xml:space="preserve">001B</t>
  </si>
  <si>
    <t xml:space="preserve">F27</t>
  </si>
  <si>
    <t xml:space="preserve">001C</t>
  </si>
  <si>
    <t xml:space="preserve">F29</t>
  </si>
  <si>
    <t xml:space="preserve">001E</t>
  </si>
  <si>
    <t xml:space="preserve">F30</t>
  </si>
  <si>
    <t xml:space="preserve">001F</t>
  </si>
  <si>
    <t xml:space="preserve">F31</t>
  </si>
  <si>
    <t xml:space="preserve">0020</t>
  </si>
  <si>
    <t xml:space="preserve">F32</t>
  </si>
  <si>
    <t xml:space="preserve">0021</t>
  </si>
  <si>
    <t xml:space="preserve">F33</t>
  </si>
  <si>
    <t xml:space="preserve">0022</t>
  </si>
  <si>
    <t xml:space="preserve">F34</t>
  </si>
  <si>
    <t xml:space="preserve">0023</t>
  </si>
  <si>
    <t xml:space="preserve">F35</t>
  </si>
  <si>
    <t xml:space="preserve">0024</t>
  </si>
  <si>
    <t xml:space="preserve">F37</t>
  </si>
  <si>
    <t xml:space="preserve">0026</t>
  </si>
  <si>
    <t xml:space="preserve">F38</t>
  </si>
  <si>
    <t xml:space="preserve">0027</t>
  </si>
  <si>
    <t xml:space="preserve">F39</t>
  </si>
  <si>
    <t xml:space="preserve">0028</t>
  </si>
  <si>
    <t xml:space="preserve">F40</t>
  </si>
  <si>
    <t xml:space="preserve">0029</t>
  </si>
  <si>
    <t xml:space="preserve">F41</t>
  </si>
  <si>
    <t xml:space="preserve">002A</t>
  </si>
  <si>
    <t xml:space="preserve">F42</t>
  </si>
  <si>
    <t xml:space="preserve">002B</t>
  </si>
  <si>
    <t xml:space="preserve">F43</t>
  </si>
  <si>
    <t xml:space="preserve">002C</t>
  </si>
  <si>
    <t xml:space="preserve">F44</t>
  </si>
  <si>
    <t xml:space="preserve">002D</t>
  </si>
  <si>
    <t xml:space="preserve">F50</t>
  </si>
  <si>
    <t xml:space="preserve">0033</t>
  </si>
  <si>
    <t xml:space="preserve">F51</t>
  </si>
  <si>
    <t xml:space="preserve">0034</t>
  </si>
  <si>
    <t xml:space="preserve">F52</t>
  </si>
  <si>
    <t xml:space="preserve">0035</t>
  </si>
  <si>
    <t xml:space="preserve">F80</t>
  </si>
  <si>
    <t xml:space="preserve">0051</t>
  </si>
  <si>
    <t xml:space="preserve">E1</t>
  </si>
  <si>
    <t xml:space="preserve">0102</t>
  </si>
  <si>
    <t xml:space="preserve">E2</t>
  </si>
  <si>
    <t xml:space="preserve">0103</t>
  </si>
  <si>
    <t xml:space="preserve">E3</t>
  </si>
  <si>
    <t xml:space="preserve">0104</t>
  </si>
  <si>
    <t xml:space="preserve">E4</t>
  </si>
  <si>
    <t xml:space="preserve">0105</t>
  </si>
  <si>
    <t xml:space="preserve">E5</t>
  </si>
  <si>
    <t xml:space="preserve">0106</t>
  </si>
  <si>
    <t xml:space="preserve">E6</t>
  </si>
  <si>
    <t xml:space="preserve">0107</t>
  </si>
  <si>
    <t xml:space="preserve">E7</t>
  </si>
  <si>
    <t xml:space="preserve">0108</t>
  </si>
  <si>
    <t xml:space="preserve">E8</t>
  </si>
  <si>
    <t xml:space="preserve">0109</t>
  </si>
  <si>
    <t xml:space="preserve">E9</t>
  </si>
  <si>
    <t xml:space="preserve">010A</t>
  </si>
  <si>
    <t xml:space="preserve">E10</t>
  </si>
  <si>
    <t xml:space="preserve">010B</t>
  </si>
  <si>
    <t xml:space="preserve">E11</t>
  </si>
  <si>
    <t xml:space="preserve">010C</t>
  </si>
  <si>
    <t xml:space="preserve">E12</t>
  </si>
  <si>
    <t xml:space="preserve">010D</t>
  </si>
  <si>
    <t xml:space="preserve">E13</t>
  </si>
  <si>
    <t xml:space="preserve">010E</t>
  </si>
  <si>
    <t xml:space="preserve">E14</t>
  </si>
  <si>
    <t xml:space="preserve">010F</t>
  </si>
  <si>
    <t xml:space="preserve">E15</t>
  </si>
  <si>
    <t xml:space="preserve">0110</t>
  </si>
  <si>
    <t xml:space="preserve">E16</t>
  </si>
  <si>
    <t xml:space="preserve">0111</t>
  </si>
  <si>
    <t xml:space="preserve">E17</t>
  </si>
  <si>
    <t xml:space="preserve">0112</t>
  </si>
  <si>
    <t xml:space="preserve">E20</t>
  </si>
  <si>
    <t xml:space="preserve">0115</t>
  </si>
  <si>
    <t xml:space="preserve">E21</t>
  </si>
  <si>
    <t xml:space="preserve">0116</t>
  </si>
  <si>
    <t xml:space="preserve">E22</t>
  </si>
  <si>
    <t xml:space="preserve">0117</t>
  </si>
  <si>
    <t xml:space="preserve">E23</t>
  </si>
  <si>
    <t xml:space="preserve">0118</t>
  </si>
  <si>
    <t xml:space="preserve">E24</t>
  </si>
  <si>
    <t xml:space="preserve">0119</t>
  </si>
  <si>
    <t xml:space="preserve">E27</t>
  </si>
  <si>
    <t xml:space="preserve">011C</t>
  </si>
  <si>
    <t xml:space="preserve">E29</t>
  </si>
  <si>
    <t xml:space="preserve">011E</t>
  </si>
  <si>
    <t xml:space="preserve">E30</t>
  </si>
  <si>
    <t xml:space="preserve">011F</t>
  </si>
  <si>
    <t xml:space="preserve">E31</t>
  </si>
  <si>
    <t xml:space="preserve">0120</t>
  </si>
  <si>
    <t xml:space="preserve">E32</t>
  </si>
  <si>
    <t xml:space="preserve">0121</t>
  </si>
  <si>
    <t xml:space="preserve">E34</t>
  </si>
  <si>
    <t xml:space="preserve">0123</t>
  </si>
  <si>
    <t xml:space="preserve">E35</t>
  </si>
  <si>
    <t xml:space="preserve">0124</t>
  </si>
  <si>
    <t xml:space="preserve">E36</t>
  </si>
  <si>
    <t xml:space="preserve">0125</t>
  </si>
  <si>
    <t xml:space="preserve">E37</t>
  </si>
  <si>
    <t xml:space="preserve">0126</t>
  </si>
  <si>
    <t xml:space="preserve">E38</t>
  </si>
  <si>
    <t xml:space="preserve">0127</t>
  </si>
  <si>
    <t xml:space="preserve">E39</t>
  </si>
  <si>
    <t xml:space="preserve">0128</t>
  </si>
  <si>
    <t xml:space="preserve">E40</t>
  </si>
  <si>
    <t xml:space="preserve">0129</t>
  </si>
  <si>
    <t xml:space="preserve">E41</t>
  </si>
  <si>
    <t xml:space="preserve">012A</t>
  </si>
  <si>
    <t xml:space="preserve">E42</t>
  </si>
  <si>
    <t xml:space="preserve">012B</t>
  </si>
  <si>
    <t xml:space="preserve">E43</t>
  </si>
  <si>
    <t xml:space="preserve">012C</t>
  </si>
  <si>
    <t xml:space="preserve">E45</t>
  </si>
  <si>
    <t xml:space="preserve">012E</t>
  </si>
  <si>
    <t xml:space="preserve">E46</t>
  </si>
  <si>
    <t xml:space="preserve">012F</t>
  </si>
  <si>
    <t xml:space="preserve">E47</t>
  </si>
  <si>
    <t xml:space="preserve">0130</t>
  </si>
  <si>
    <t xml:space="preserve">E48</t>
  </si>
  <si>
    <t xml:space="preserve">0131</t>
  </si>
  <si>
    <t xml:space="preserve">E50</t>
  </si>
  <si>
    <t xml:space="preserve">0133</t>
  </si>
  <si>
    <t xml:space="preserve">E51</t>
  </si>
  <si>
    <t xml:space="preserve">0134</t>
  </si>
  <si>
    <t xml:space="preserve">E52</t>
  </si>
  <si>
    <t xml:space="preserve">0135</t>
  </si>
  <si>
    <t xml:space="preserve">E59</t>
  </si>
  <si>
    <t xml:space="preserve">013C</t>
  </si>
  <si>
    <t xml:space="preserve">E60</t>
  </si>
  <si>
    <t xml:space="preserve">013D</t>
  </si>
  <si>
    <t xml:space="preserve">E61</t>
  </si>
  <si>
    <t xml:space="preserve">013E</t>
  </si>
  <si>
    <t xml:space="preserve">E62</t>
  </si>
  <si>
    <t xml:space="preserve">013F</t>
  </si>
  <si>
    <t xml:space="preserve">E63</t>
  </si>
  <si>
    <t xml:space="preserve">0140</t>
  </si>
  <si>
    <t xml:space="preserve">E64</t>
  </si>
  <si>
    <t xml:space="preserve">0141</t>
  </si>
  <si>
    <t xml:space="preserve">E65</t>
  </si>
  <si>
    <t xml:space="preserve">0142</t>
  </si>
  <si>
    <t xml:space="preserve">E80</t>
  </si>
  <si>
    <t xml:space="preserve">0151</t>
  </si>
  <si>
    <t xml:space="preserve">E81</t>
  </si>
  <si>
    <t xml:space="preserve">0152</t>
  </si>
  <si>
    <t xml:space="preserve">E98</t>
  </si>
  <si>
    <t xml:space="preserve">0163</t>
  </si>
  <si>
    <t xml:space="preserve">E99</t>
  </si>
  <si>
    <t xml:space="preserve">0164</t>
  </si>
  <si>
    <t xml:space="preserve">C1</t>
  </si>
  <si>
    <t xml:space="preserve">0202</t>
  </si>
  <si>
    <t xml:space="preserve">C2</t>
  </si>
  <si>
    <t xml:space="preserve">0203</t>
  </si>
  <si>
    <t xml:space="preserve">C3</t>
  </si>
  <si>
    <t xml:space="preserve">0204</t>
  </si>
  <si>
    <t xml:space="preserve">C4</t>
  </si>
  <si>
    <t xml:space="preserve">0205</t>
  </si>
  <si>
    <t xml:space="preserve">C5</t>
  </si>
  <si>
    <t xml:space="preserve">0206</t>
  </si>
  <si>
    <t xml:space="preserve">C6</t>
  </si>
  <si>
    <t xml:space="preserve">0207</t>
  </si>
  <si>
    <t xml:space="preserve">C7</t>
  </si>
  <si>
    <t xml:space="preserve">0208</t>
  </si>
  <si>
    <t xml:space="preserve">C8</t>
  </si>
  <si>
    <t xml:space="preserve">0209</t>
  </si>
  <si>
    <t xml:space="preserve">C9</t>
  </si>
  <si>
    <t xml:space="preserve">020A</t>
  </si>
  <si>
    <t xml:space="preserve">C10</t>
  </si>
  <si>
    <t xml:space="preserve">020B</t>
  </si>
  <si>
    <t xml:space="preserve">C11</t>
  </si>
  <si>
    <t xml:space="preserve">020C</t>
  </si>
  <si>
    <t xml:space="preserve">C12</t>
  </si>
  <si>
    <t xml:space="preserve">020D</t>
  </si>
  <si>
    <t xml:space="preserve">C13</t>
  </si>
  <si>
    <t xml:space="preserve">020E</t>
  </si>
  <si>
    <t xml:space="preserve">C14</t>
  </si>
  <si>
    <t xml:space="preserve">020F</t>
  </si>
  <si>
    <t xml:space="preserve">C15</t>
  </si>
  <si>
    <t xml:space="preserve">0210</t>
  </si>
  <si>
    <t xml:space="preserve">C16</t>
  </si>
  <si>
    <t xml:space="preserve">0211</t>
  </si>
  <si>
    <t xml:space="preserve">C17</t>
  </si>
  <si>
    <t xml:space="preserve">0212</t>
  </si>
  <si>
    <t xml:space="preserve">C18</t>
  </si>
  <si>
    <t xml:space="preserve">0213</t>
  </si>
  <si>
    <t xml:space="preserve">C19</t>
  </si>
  <si>
    <t xml:space="preserve">0214</t>
  </si>
  <si>
    <t xml:space="preserve">C20</t>
  </si>
  <si>
    <t xml:space="preserve">0215</t>
  </si>
  <si>
    <t xml:space="preserve">C21</t>
  </si>
  <si>
    <t xml:space="preserve">0216</t>
  </si>
  <si>
    <t xml:space="preserve">C30</t>
  </si>
  <si>
    <t xml:space="preserve">021F</t>
  </si>
  <si>
    <t xml:space="preserve">C31</t>
  </si>
  <si>
    <t xml:space="preserve">0220</t>
  </si>
  <si>
    <t xml:space="preserve">C32</t>
  </si>
  <si>
    <t xml:space="preserve">0221</t>
  </si>
  <si>
    <t xml:space="preserve">C33</t>
  </si>
  <si>
    <t xml:space="preserve">0222</t>
  </si>
  <si>
    <t xml:space="preserve">C34</t>
  </si>
  <si>
    <t xml:space="preserve">0223</t>
  </si>
  <si>
    <t xml:space="preserve">C35</t>
  </si>
  <si>
    <t xml:space="preserve">0224</t>
  </si>
  <si>
    <t xml:space="preserve">C36</t>
  </si>
  <si>
    <t xml:space="preserve">0225</t>
  </si>
  <si>
    <t xml:space="preserve">C37</t>
  </si>
  <si>
    <t xml:space="preserve">0226</t>
  </si>
  <si>
    <t xml:space="preserve">C38</t>
  </si>
  <si>
    <t xml:space="preserve">0227</t>
  </si>
  <si>
    <t xml:space="preserve">C39</t>
  </si>
  <si>
    <t xml:space="preserve">0228</t>
  </si>
  <si>
    <t xml:space="preserve">C41</t>
  </si>
  <si>
    <t xml:space="preserve">022A</t>
  </si>
  <si>
    <t xml:space="preserve">C42</t>
  </si>
  <si>
    <t xml:space="preserve">022B</t>
  </si>
  <si>
    <t xml:space="preserve">C43</t>
  </si>
  <si>
    <t xml:space="preserve">022C</t>
  </si>
  <si>
    <t xml:space="preserve">C44</t>
  </si>
  <si>
    <t xml:space="preserve">022D</t>
  </si>
  <si>
    <t xml:space="preserve">C45</t>
  </si>
  <si>
    <t xml:space="preserve">022E</t>
  </si>
  <si>
    <t xml:space="preserve">C50</t>
  </si>
  <si>
    <t xml:space="preserve">0233</t>
  </si>
  <si>
    <t xml:space="preserve">C51</t>
  </si>
  <si>
    <t xml:space="preserve">0234</t>
  </si>
  <si>
    <t xml:space="preserve">C52</t>
  </si>
  <si>
    <t xml:space="preserve">0235</t>
  </si>
  <si>
    <t xml:space="preserve">C53</t>
  </si>
  <si>
    <t xml:space="preserve">0236</t>
  </si>
  <si>
    <t xml:space="preserve">P1</t>
  </si>
  <si>
    <t xml:space="preserve">0302</t>
  </si>
  <si>
    <t xml:space="preserve">P2</t>
  </si>
  <si>
    <t xml:space="preserve">0303</t>
  </si>
  <si>
    <t xml:space="preserve">P3</t>
  </si>
  <si>
    <t xml:space="preserve">0304</t>
  </si>
  <si>
    <t xml:space="preserve">P4</t>
  </si>
  <si>
    <t xml:space="preserve">0305</t>
  </si>
  <si>
    <t xml:space="preserve">P5</t>
  </si>
  <si>
    <t xml:space="preserve">0306</t>
  </si>
  <si>
    <t xml:space="preserve">P6</t>
  </si>
  <si>
    <t xml:space="preserve">0307</t>
  </si>
  <si>
    <t xml:space="preserve">P7</t>
  </si>
  <si>
    <t xml:space="preserve">0308</t>
  </si>
  <si>
    <t xml:space="preserve">P8</t>
  </si>
  <si>
    <t xml:space="preserve">0309</t>
  </si>
  <si>
    <t xml:space="preserve">P9</t>
  </si>
  <si>
    <t xml:space="preserve">030A</t>
  </si>
  <si>
    <t xml:space="preserve">P10</t>
  </si>
  <si>
    <t xml:space="preserve">030B</t>
  </si>
  <si>
    <t xml:space="preserve">P11</t>
  </si>
  <si>
    <t xml:space="preserve">030C</t>
  </si>
  <si>
    <t xml:space="preserve">P12</t>
  </si>
  <si>
    <t xml:space="preserve">030D</t>
  </si>
  <si>
    <t xml:space="preserve">P13</t>
  </si>
  <si>
    <t xml:space="preserve">030E</t>
  </si>
  <si>
    <t xml:space="preserve">P14</t>
  </si>
  <si>
    <t xml:space="preserve">030F</t>
  </si>
  <si>
    <t xml:space="preserve">P15</t>
  </si>
  <si>
    <t xml:space="preserve">0310</t>
  </si>
  <si>
    <t xml:space="preserve">P16</t>
  </si>
  <si>
    <t xml:space="preserve">0311</t>
  </si>
  <si>
    <t xml:space="preserve">P17</t>
  </si>
  <si>
    <t xml:space="preserve">0312</t>
  </si>
  <si>
    <t xml:space="preserve">P18</t>
  </si>
  <si>
    <t xml:space="preserve">0313</t>
  </si>
  <si>
    <t xml:space="preserve">P19</t>
  </si>
  <si>
    <t xml:space="preserve">0314</t>
  </si>
  <si>
    <t xml:space="preserve">P20</t>
  </si>
  <si>
    <t xml:space="preserve">0315</t>
  </si>
  <si>
    <t xml:space="preserve">P21</t>
  </si>
  <si>
    <t xml:space="preserve">0316</t>
  </si>
  <si>
    <t xml:space="preserve">P22</t>
  </si>
  <si>
    <t xml:space="preserve">0317</t>
  </si>
  <si>
    <t xml:space="preserve">P23</t>
  </si>
  <si>
    <t xml:space="preserve">0318</t>
  </si>
  <si>
    <t xml:space="preserve">P53</t>
  </si>
  <si>
    <t xml:space="preserve">0336</t>
  </si>
  <si>
    <t xml:space="preserve">P54</t>
  </si>
  <si>
    <t xml:space="preserve">0337</t>
  </si>
  <si>
    <t xml:space="preserve">P55</t>
  </si>
  <si>
    <t xml:space="preserve">0338</t>
  </si>
  <si>
    <t xml:space="preserve">P56</t>
  </si>
  <si>
    <t xml:space="preserve">0339</t>
  </si>
  <si>
    <t xml:space="preserve">P57</t>
  </si>
  <si>
    <t xml:space="preserve">033A</t>
  </si>
  <si>
    <t xml:space="preserve">P99</t>
  </si>
  <si>
    <t xml:space="preserve">0364</t>
  </si>
  <si>
    <t xml:space="preserve">H3</t>
  </si>
  <si>
    <t xml:space="preserve">0404</t>
  </si>
  <si>
    <t xml:space="preserve">H4</t>
  </si>
  <si>
    <t xml:space="preserve">0405</t>
  </si>
  <si>
    <t xml:space="preserve">H5</t>
  </si>
  <si>
    <t xml:space="preserve">0406</t>
  </si>
  <si>
    <t xml:space="preserve">H6</t>
  </si>
  <si>
    <t xml:space="preserve">0407</t>
  </si>
  <si>
    <t xml:space="preserve">H7</t>
  </si>
  <si>
    <t xml:space="preserve">0408</t>
  </si>
  <si>
    <t xml:space="preserve">H8</t>
  </si>
  <si>
    <t xml:space="preserve">0409</t>
  </si>
  <si>
    <t xml:space="preserve">H9</t>
  </si>
  <si>
    <t xml:space="preserve">040A</t>
  </si>
  <si>
    <t xml:space="preserve">H11</t>
  </si>
  <si>
    <t xml:space="preserve">040C</t>
  </si>
  <si>
    <t xml:space="preserve">H12</t>
  </si>
  <si>
    <t xml:space="preserve">040D</t>
  </si>
  <si>
    <t xml:space="preserve">H13</t>
  </si>
  <si>
    <t xml:space="preserve">040E</t>
  </si>
  <si>
    <t xml:space="preserve">H14</t>
  </si>
  <si>
    <t xml:space="preserve">040F</t>
  </si>
  <si>
    <t xml:space="preserve">H15</t>
  </si>
  <si>
    <t xml:space="preserve">0410</t>
  </si>
  <si>
    <t xml:space="preserve">H16</t>
  </si>
  <si>
    <t xml:space="preserve">0411</t>
  </si>
  <si>
    <t xml:space="preserve">H17</t>
  </si>
  <si>
    <t xml:space="preserve">0412</t>
  </si>
  <si>
    <t xml:space="preserve">H26</t>
  </si>
  <si>
    <t xml:space="preserve">041B</t>
  </si>
  <si>
    <t xml:space="preserve">H27</t>
  </si>
  <si>
    <t xml:space="preserve">041C</t>
  </si>
  <si>
    <t xml:space="preserve">H28</t>
  </si>
  <si>
    <t xml:space="preserve">041D</t>
  </si>
  <si>
    <t xml:space="preserve">H30</t>
  </si>
  <si>
    <t xml:space="preserve">041F</t>
  </si>
  <si>
    <t xml:space="preserve">H42</t>
  </si>
  <si>
    <t xml:space="preserve">042B</t>
  </si>
  <si>
    <t xml:space="preserve">H43</t>
  </si>
  <si>
    <t xml:space="preserve">042C</t>
  </si>
  <si>
    <t xml:space="preserve">H44</t>
  </si>
  <si>
    <t xml:space="preserve">042D</t>
  </si>
  <si>
    <t xml:space="preserve">H45</t>
  </si>
  <si>
    <t xml:space="preserve">042E</t>
  </si>
  <si>
    <t xml:space="preserve">H46</t>
  </si>
  <si>
    <t xml:space="preserve">042F</t>
  </si>
  <si>
    <t xml:space="preserve">H47</t>
  </si>
  <si>
    <t xml:space="preserve">0430</t>
  </si>
  <si>
    <t xml:space="preserve">H48</t>
  </si>
  <si>
    <t xml:space="preserve">0431</t>
  </si>
  <si>
    <t xml:space="preserve">H49</t>
  </si>
  <si>
    <t xml:space="preserve">0432</t>
  </si>
  <si>
    <t xml:space="preserve">H50</t>
  </si>
  <si>
    <t xml:space="preserve">0433</t>
  </si>
  <si>
    <t xml:space="preserve">H51</t>
  </si>
  <si>
    <t xml:space="preserve">0434</t>
  </si>
  <si>
    <t xml:space="preserve">H52</t>
  </si>
  <si>
    <t xml:space="preserve">0435</t>
  </si>
  <si>
    <t xml:space="preserve">H53</t>
  </si>
  <si>
    <t xml:space="preserve">0436</t>
  </si>
  <si>
    <t xml:space="preserve">H54</t>
  </si>
  <si>
    <t xml:space="preserve">0437</t>
  </si>
  <si>
    <t xml:space="preserve">H55</t>
  </si>
  <si>
    <t xml:space="preserve">0438</t>
  </si>
  <si>
    <t xml:space="preserve">H56</t>
  </si>
  <si>
    <t xml:space="preserve">0439</t>
  </si>
  <si>
    <t xml:space="preserve">H57</t>
  </si>
  <si>
    <t xml:space="preserve">043A</t>
  </si>
  <si>
    <t xml:space="preserve">H58</t>
  </si>
  <si>
    <t xml:space="preserve">043B</t>
  </si>
  <si>
    <t xml:space="preserve">H59</t>
  </si>
  <si>
    <t xml:space="preserve">043C</t>
  </si>
  <si>
    <t xml:space="preserve">H60</t>
  </si>
  <si>
    <t xml:space="preserve">043D</t>
  </si>
  <si>
    <t xml:space="preserve">H61</t>
  </si>
  <si>
    <t xml:space="preserve">043E</t>
  </si>
  <si>
    <t xml:space="preserve">H63</t>
  </si>
  <si>
    <t xml:space="preserve">0440</t>
  </si>
  <si>
    <t xml:space="preserve">H64</t>
  </si>
  <si>
    <t xml:space="preserve">0441</t>
  </si>
  <si>
    <t xml:space="preserve">H65</t>
  </si>
  <si>
    <t xml:space="preserve">0442</t>
  </si>
  <si>
    <t xml:space="preserve">H66</t>
  </si>
  <si>
    <t xml:space="preserve">0443</t>
  </si>
  <si>
    <t xml:space="preserve">H67</t>
  </si>
  <si>
    <t xml:space="preserve">0444</t>
  </si>
  <si>
    <t xml:space="preserve">H68</t>
  </si>
  <si>
    <t xml:space="preserve">0445</t>
  </si>
  <si>
    <t xml:space="preserve">H69</t>
  </si>
  <si>
    <t xml:space="preserve">0446</t>
  </si>
  <si>
    <t xml:space="preserve">H70</t>
  </si>
  <si>
    <t xml:space="preserve">0447</t>
  </si>
  <si>
    <t xml:space="preserve">H71</t>
  </si>
  <si>
    <t xml:space="preserve">0448</t>
  </si>
  <si>
    <t xml:space="preserve">H72</t>
  </si>
  <si>
    <t xml:space="preserve">0449</t>
  </si>
  <si>
    <t xml:space="preserve">H73</t>
  </si>
  <si>
    <t xml:space="preserve">044A</t>
  </si>
  <si>
    <t xml:space="preserve">H76</t>
  </si>
  <si>
    <t xml:space="preserve">044D</t>
  </si>
  <si>
    <t xml:space="preserve">H77</t>
  </si>
  <si>
    <t xml:space="preserve">044E</t>
  </si>
  <si>
    <t xml:space="preserve">H78</t>
  </si>
  <si>
    <t xml:space="preserve">044F</t>
  </si>
  <si>
    <t xml:space="preserve">H79</t>
  </si>
  <si>
    <t xml:space="preserve">0450</t>
  </si>
  <si>
    <t xml:space="preserve">H80</t>
  </si>
  <si>
    <t xml:space="preserve">0451</t>
  </si>
  <si>
    <t xml:space="preserve">H81</t>
  </si>
  <si>
    <t xml:space="preserve">0452</t>
  </si>
  <si>
    <t xml:space="preserve">H82</t>
  </si>
  <si>
    <t xml:space="preserve">0453</t>
  </si>
  <si>
    <t xml:space="preserve">H84</t>
  </si>
  <si>
    <t xml:space="preserve">0455</t>
  </si>
  <si>
    <t xml:space="preserve">H85</t>
  </si>
  <si>
    <t xml:space="preserve">0456</t>
  </si>
  <si>
    <t xml:space="preserve">H86</t>
  </si>
  <si>
    <t xml:space="preserve">0457</t>
  </si>
  <si>
    <t xml:space="preserve">H87</t>
  </si>
  <si>
    <t xml:space="preserve">0458</t>
  </si>
  <si>
    <t xml:space="preserve">H88</t>
  </si>
  <si>
    <t xml:space="preserve">0459</t>
  </si>
  <si>
    <t xml:space="preserve">H89</t>
  </si>
  <si>
    <t xml:space="preserve">045A</t>
  </si>
  <si>
    <t xml:space="preserve">H90</t>
  </si>
  <si>
    <t xml:space="preserve">045B</t>
  </si>
  <si>
    <t xml:space="preserve">H91</t>
  </si>
  <si>
    <t xml:space="preserve">045C</t>
  </si>
  <si>
    <t xml:space="preserve">H92</t>
  </si>
  <si>
    <t xml:space="preserve">045D</t>
  </si>
  <si>
    <t xml:space="preserve">H93</t>
  </si>
  <si>
    <t xml:space="preserve">045E</t>
  </si>
  <si>
    <t xml:space="preserve">H94</t>
  </si>
  <si>
    <t xml:space="preserve">045F</t>
  </si>
  <si>
    <t xml:space="preserve">H95</t>
  </si>
  <si>
    <t xml:space="preserve">0460</t>
  </si>
  <si>
    <t xml:space="preserve">H96</t>
  </si>
  <si>
    <t xml:space="preserve">0461</t>
  </si>
  <si>
    <t xml:space="preserve">H97</t>
  </si>
  <si>
    <t xml:space="preserve">0462</t>
  </si>
  <si>
    <t xml:space="preserve">H98</t>
  </si>
  <si>
    <t xml:space="preserve">0463</t>
  </si>
  <si>
    <t xml:space="preserve">A1</t>
  </si>
  <si>
    <t xml:space="preserve">0502</t>
  </si>
  <si>
    <t xml:space="preserve">A2</t>
  </si>
  <si>
    <t xml:space="preserve">0503</t>
  </si>
  <si>
    <t xml:space="preserve">A3</t>
  </si>
  <si>
    <t xml:space="preserve">0504</t>
  </si>
  <si>
    <t xml:space="preserve">A4</t>
  </si>
  <si>
    <t xml:space="preserve">0505</t>
  </si>
  <si>
    <t xml:space="preserve">A5</t>
  </si>
  <si>
    <t xml:space="preserve">0506</t>
  </si>
  <si>
    <t xml:space="preserve">A6</t>
  </si>
  <si>
    <t xml:space="preserve">0507</t>
  </si>
  <si>
    <t xml:space="preserve">A7</t>
  </si>
  <si>
    <t xml:space="preserve">0508</t>
  </si>
  <si>
    <t xml:space="preserve">A8</t>
  </si>
  <si>
    <t xml:space="preserve">0509</t>
  </si>
  <si>
    <t xml:space="preserve">A9</t>
  </si>
  <si>
    <t xml:space="preserve">050A</t>
  </si>
  <si>
    <t xml:space="preserve">A10</t>
  </si>
  <si>
    <t xml:space="preserve">050B</t>
  </si>
  <si>
    <t xml:space="preserve">A11</t>
  </si>
  <si>
    <t xml:space="preserve">050C</t>
  </si>
  <si>
    <t xml:space="preserve">A12</t>
  </si>
  <si>
    <t xml:space="preserve">050D</t>
  </si>
  <si>
    <t xml:space="preserve">A13</t>
  </si>
  <si>
    <t xml:space="preserve">050E</t>
  </si>
  <si>
    <t xml:space="preserve">A14</t>
  </si>
  <si>
    <t xml:space="preserve">050F</t>
  </si>
  <si>
    <t xml:space="preserve">A15</t>
  </si>
  <si>
    <t xml:space="preserve">0510</t>
  </si>
  <si>
    <t xml:space="preserve">A16</t>
  </si>
  <si>
    <t xml:space="preserve">0511</t>
  </si>
  <si>
    <t xml:space="preserve">A17</t>
  </si>
  <si>
    <t xml:space="preserve">0512</t>
  </si>
  <si>
    <t xml:space="preserve">A18</t>
  </si>
  <si>
    <t xml:space="preserve">0513</t>
  </si>
  <si>
    <t xml:space="preserve">A19</t>
  </si>
  <si>
    <t xml:space="preserve">0514</t>
  </si>
  <si>
    <t xml:space="preserve">A20</t>
  </si>
  <si>
    <t xml:space="preserve">0515</t>
  </si>
  <si>
    <t xml:space="preserve">A21</t>
  </si>
  <si>
    <t xml:space="preserve">0516</t>
  </si>
  <si>
    <t xml:space="preserve">A22</t>
  </si>
  <si>
    <t xml:space="preserve">0517</t>
  </si>
  <si>
    <t xml:space="preserve">A23</t>
  </si>
  <si>
    <t xml:space="preserve">0518</t>
  </si>
  <si>
    <t xml:space="preserve">A24</t>
  </si>
  <si>
    <t xml:space="preserve">0519</t>
  </si>
  <si>
    <t xml:space="preserve">A25</t>
  </si>
  <si>
    <t xml:space="preserve">051A</t>
  </si>
  <si>
    <t xml:space="preserve">A26</t>
  </si>
  <si>
    <t xml:space="preserve">051B</t>
  </si>
  <si>
    <t xml:space="preserve">A27</t>
  </si>
  <si>
    <t xml:space="preserve">051C</t>
  </si>
  <si>
    <t xml:space="preserve">A28</t>
  </si>
  <si>
    <t xml:space="preserve">051D</t>
  </si>
  <si>
    <t xml:space="preserve">A29</t>
  </si>
  <si>
    <t xml:space="preserve">051E</t>
  </si>
  <si>
    <t xml:space="preserve">A30</t>
  </si>
  <si>
    <t xml:space="preserve">051F</t>
  </si>
  <si>
    <t xml:space="preserve">A31</t>
  </si>
  <si>
    <t xml:space="preserve">0520</t>
  </si>
  <si>
    <t xml:space="preserve">A32</t>
  </si>
  <si>
    <t xml:space="preserve">0521</t>
  </si>
  <si>
    <t xml:space="preserve">A33</t>
  </si>
  <si>
    <t xml:space="preserve">0522</t>
  </si>
  <si>
    <t xml:space="preserve">A34</t>
  </si>
  <si>
    <t xml:space="preserve">0523</t>
  </si>
  <si>
    <t xml:space="preserve">A35</t>
  </si>
  <si>
    <t xml:space="preserve">0524</t>
  </si>
  <si>
    <t xml:space="preserve">A36</t>
  </si>
  <si>
    <t xml:space="preserve">0525</t>
  </si>
  <si>
    <t xml:space="preserve">A37</t>
  </si>
  <si>
    <t xml:space="preserve">0526</t>
  </si>
  <si>
    <t xml:space="preserve">A39</t>
  </si>
  <si>
    <t xml:space="preserve">0528</t>
  </si>
  <si>
    <t xml:space="preserve">A40</t>
  </si>
  <si>
    <t xml:space="preserve">0529</t>
  </si>
  <si>
    <t xml:space="preserve">A41</t>
  </si>
  <si>
    <t xml:space="preserve">052A</t>
  </si>
  <si>
    <t xml:space="preserve">A42</t>
  </si>
  <si>
    <t xml:space="preserve">052B</t>
  </si>
  <si>
    <t xml:space="preserve">A43</t>
  </si>
  <si>
    <t xml:space="preserve">052C</t>
  </si>
  <si>
    <t xml:space="preserve">A44</t>
  </si>
  <si>
    <t xml:space="preserve">052D</t>
  </si>
  <si>
    <t xml:space="preserve">A45</t>
  </si>
  <si>
    <t xml:space="preserve">052E</t>
  </si>
  <si>
    <t xml:space="preserve">A46</t>
  </si>
  <si>
    <t xml:space="preserve">052F</t>
  </si>
  <si>
    <t xml:space="preserve">A48</t>
  </si>
  <si>
    <t xml:space="preserve">0531</t>
  </si>
  <si>
    <t xml:space="preserve">A51</t>
  </si>
  <si>
    <t xml:space="preserve">0534</t>
  </si>
  <si>
    <t xml:space="preserve">A52</t>
  </si>
  <si>
    <t xml:space="preserve">0535</t>
  </si>
  <si>
    <t xml:space="preserve">A53</t>
  </si>
  <si>
    <t xml:space="preserve">0536</t>
  </si>
  <si>
    <t xml:space="preserve">A54</t>
  </si>
  <si>
    <t xml:space="preserve">0537</t>
  </si>
  <si>
    <t xml:space="preserve">A55</t>
  </si>
  <si>
    <t xml:space="preserve">0538</t>
  </si>
  <si>
    <t xml:space="preserve">A56</t>
  </si>
  <si>
    <t xml:space="preserve">0539</t>
  </si>
  <si>
    <t xml:space="preserve">A57</t>
  </si>
  <si>
    <t xml:space="preserve">053A</t>
  </si>
  <si>
    <t xml:space="preserve">B1</t>
  </si>
  <si>
    <t xml:space="preserve">1202</t>
  </si>
  <si>
    <t xml:space="preserve">B2</t>
  </si>
  <si>
    <t xml:space="preserve">1203</t>
  </si>
  <si>
    <t xml:space="preserve">B3</t>
  </si>
  <si>
    <t xml:space="preserve">1204</t>
  </si>
  <si>
    <t xml:space="preserve">B4</t>
  </si>
  <si>
    <t xml:space="preserve">1205</t>
  </si>
  <si>
    <t xml:space="preserve">B5</t>
  </si>
  <si>
    <t xml:space="preserve">1206</t>
  </si>
  <si>
    <t xml:space="preserve">B6</t>
  </si>
  <si>
    <t xml:space="preserve">1207</t>
  </si>
  <si>
    <t xml:space="preserve">B7</t>
  </si>
  <si>
    <t xml:space="preserve">1208</t>
  </si>
  <si>
    <t xml:space="preserve">B8</t>
  </si>
  <si>
    <t xml:space="preserve">1209</t>
  </si>
  <si>
    <t xml:space="preserve">B9</t>
  </si>
  <si>
    <t xml:space="preserve">120A</t>
  </si>
  <si>
    <t xml:space="preserve">B10</t>
  </si>
  <si>
    <t xml:space="preserve">120B</t>
  </si>
  <si>
    <t xml:space="preserve">B11</t>
  </si>
  <si>
    <t xml:space="preserve">120C</t>
  </si>
  <si>
    <t xml:space="preserve">B12</t>
  </si>
  <si>
    <t xml:space="preserve">120D</t>
  </si>
  <si>
    <t xml:space="preserve">B13</t>
  </si>
  <si>
    <t xml:space="preserve">120E</t>
  </si>
  <si>
    <t xml:space="preserve">B14</t>
  </si>
  <si>
    <t xml:space="preserve">120F</t>
  </si>
  <si>
    <t xml:space="preserve">B15</t>
  </si>
  <si>
    <t xml:space="preserve">1210</t>
  </si>
  <si>
    <t xml:space="preserve">B16</t>
  </si>
  <si>
    <t xml:space="preserve">1211</t>
  </si>
  <si>
    <t xml:space="preserve">B17</t>
  </si>
  <si>
    <t xml:space="preserve">1212</t>
  </si>
  <si>
    <t xml:space="preserve">B18</t>
  </si>
  <si>
    <t xml:space="preserve">1213</t>
  </si>
  <si>
    <t xml:space="preserve">B20</t>
  </si>
  <si>
    <t xml:space="preserve">1215</t>
  </si>
  <si>
    <t xml:space="preserve">B21</t>
  </si>
  <si>
    <t xml:space="preserve">1216</t>
  </si>
  <si>
    <t xml:space="preserve">B22</t>
  </si>
  <si>
    <t xml:space="preserve">1217</t>
  </si>
  <si>
    <t xml:space="preserve">B23</t>
  </si>
  <si>
    <t xml:space="preserve">1218</t>
  </si>
  <si>
    <t xml:space="preserve">B24</t>
  </si>
  <si>
    <t xml:space="preserve">1219</t>
  </si>
  <si>
    <t xml:space="preserve">B25</t>
  </si>
  <si>
    <t xml:space="preserve">121A</t>
  </si>
  <si>
    <t xml:space="preserve">B26</t>
  </si>
  <si>
    <t xml:space="preserve">121B</t>
  </si>
  <si>
    <t xml:space="preserve">B27</t>
  </si>
  <si>
    <t xml:space="preserve">121C</t>
  </si>
  <si>
    <t xml:space="preserve">B28</t>
  </si>
  <si>
    <t xml:space="preserve">121D</t>
  </si>
  <si>
    <t xml:space="preserve">B29</t>
  </si>
  <si>
    <t xml:space="preserve">121E</t>
  </si>
  <si>
    <t xml:space="preserve">B30</t>
  </si>
  <si>
    <t xml:space="preserve">121F</t>
  </si>
  <si>
    <t xml:space="preserve">B31</t>
  </si>
  <si>
    <t xml:space="preserve">1220</t>
  </si>
  <si>
    <t xml:space="preserve">B32</t>
  </si>
  <si>
    <t xml:space="preserve">1221</t>
  </si>
  <si>
    <t xml:space="preserve">B33</t>
  </si>
  <si>
    <t xml:space="preserve">1222</t>
  </si>
  <si>
    <t xml:space="preserve">B34</t>
  </si>
  <si>
    <t xml:space="preserve">1223</t>
  </si>
  <si>
    <t xml:space="preserve">B35</t>
  </si>
  <si>
    <t xml:space="preserve">1224</t>
  </si>
  <si>
    <t xml:space="preserve">B36</t>
  </si>
  <si>
    <t xml:space="preserve">1225</t>
  </si>
  <si>
    <t xml:space="preserve">B37</t>
  </si>
  <si>
    <t xml:space="preserve">1226</t>
  </si>
  <si>
    <t xml:space="preserve">B39</t>
  </si>
  <si>
    <t xml:space="preserve">1228</t>
  </si>
  <si>
    <t xml:space="preserve">B40</t>
  </si>
  <si>
    <t xml:space="preserve">1229</t>
  </si>
  <si>
    <t xml:space="preserve">B41</t>
  </si>
  <si>
    <t xml:space="preserve">122A</t>
  </si>
  <si>
    <t xml:space="preserve">B42</t>
  </si>
  <si>
    <t xml:space="preserve">122B</t>
  </si>
  <si>
    <t xml:space="preserve">B43</t>
  </si>
  <si>
    <t xml:space="preserve">122C</t>
  </si>
  <si>
    <t xml:space="preserve">B44</t>
  </si>
  <si>
    <t xml:space="preserve">122D</t>
  </si>
  <si>
    <t xml:space="preserve">B45</t>
  </si>
  <si>
    <t xml:space="preserve">122E</t>
  </si>
  <si>
    <t xml:space="preserve">B46</t>
  </si>
  <si>
    <t xml:space="preserve">122F</t>
  </si>
  <si>
    <t xml:space="preserve">B48</t>
  </si>
  <si>
    <t xml:space="preserve">1231</t>
  </si>
  <si>
    <t xml:space="preserve">B51</t>
  </si>
  <si>
    <t xml:space="preserve">1234</t>
  </si>
  <si>
    <t xml:space="preserve">B52</t>
  </si>
  <si>
    <t xml:space="preserve">1235</t>
  </si>
  <si>
    <t xml:space="preserve">B53</t>
  </si>
  <si>
    <t xml:space="preserve">1236</t>
  </si>
  <si>
    <t xml:space="preserve">B54</t>
  </si>
  <si>
    <t xml:space="preserve">1237</t>
  </si>
  <si>
    <t xml:space="preserve">B55</t>
  </si>
  <si>
    <t xml:space="preserve">1238</t>
  </si>
  <si>
    <t xml:space="preserve">B56</t>
  </si>
  <si>
    <t xml:space="preserve">1239</t>
  </si>
  <si>
    <t xml:space="preserve">B57</t>
  </si>
  <si>
    <t xml:space="preserve">123A</t>
  </si>
  <si>
    <t xml:space="preserve">R1</t>
  </si>
  <si>
    <t xml:space="preserve">0A02</t>
  </si>
  <si>
    <t xml:space="preserve">R2</t>
  </si>
  <si>
    <t xml:space="preserve">0A03</t>
  </si>
  <si>
    <t xml:space="preserve">R3</t>
  </si>
  <si>
    <t xml:space="preserve">0A04</t>
  </si>
  <si>
    <t xml:space="preserve">R4</t>
  </si>
  <si>
    <t xml:space="preserve">0A05</t>
  </si>
  <si>
    <t xml:space="preserve">R5</t>
  </si>
  <si>
    <t xml:space="preserve">0A06</t>
  </si>
  <si>
    <t xml:space="preserve">R6</t>
  </si>
  <si>
    <t xml:space="preserve">0A07</t>
  </si>
  <si>
    <t xml:space="preserve">R7</t>
  </si>
  <si>
    <t xml:space="preserve">0A08</t>
  </si>
  <si>
    <t xml:space="preserve">R8</t>
  </si>
  <si>
    <t xml:space="preserve">0A09</t>
  </si>
  <si>
    <t xml:space="preserve">R9</t>
  </si>
  <si>
    <t xml:space="preserve">0A0A</t>
  </si>
  <si>
    <t xml:space="preserve">R10</t>
  </si>
  <si>
    <t xml:space="preserve">0A0B</t>
  </si>
  <si>
    <t xml:space="preserve">R11</t>
  </si>
  <si>
    <t xml:space="preserve">0A0C</t>
  </si>
  <si>
    <t xml:space="preserve">R12</t>
  </si>
  <si>
    <t xml:space="preserve">0A0D</t>
  </si>
  <si>
    <t xml:space="preserve">R13</t>
  </si>
  <si>
    <t xml:space="preserve">0A0E</t>
  </si>
  <si>
    <t xml:space="preserve">R14</t>
  </si>
  <si>
    <t xml:space="preserve">0A0F</t>
  </si>
  <si>
    <t xml:space="preserve">R15</t>
  </si>
  <si>
    <t xml:space="preserve">0A10</t>
  </si>
  <si>
    <t xml:space="preserve">R16</t>
  </si>
  <si>
    <t xml:space="preserve">0A11</t>
  </si>
  <si>
    <t xml:space="preserve">R17</t>
  </si>
  <si>
    <t xml:space="preserve">0A12</t>
  </si>
  <si>
    <t xml:space="preserve">R18</t>
  </si>
  <si>
    <t xml:space="preserve">0A13</t>
  </si>
  <si>
    <t xml:space="preserve">R20</t>
  </si>
  <si>
    <t xml:space="preserve">0A15</t>
  </si>
  <si>
    <t xml:space="preserve">R21</t>
  </si>
  <si>
    <t xml:space="preserve">0A16</t>
  </si>
  <si>
    <t xml:space="preserve">R22</t>
  </si>
  <si>
    <t xml:space="preserve">0A17</t>
  </si>
  <si>
    <t xml:space="preserve">R23</t>
  </si>
  <si>
    <t xml:space="preserve">0A18</t>
  </si>
  <si>
    <t xml:space="preserve">R24</t>
  </si>
  <si>
    <t xml:space="preserve">0A19</t>
  </si>
  <si>
    <t xml:space="preserve">R25</t>
  </si>
  <si>
    <t xml:space="preserve">0A1A</t>
  </si>
  <si>
    <t xml:space="preserve">R26</t>
  </si>
  <si>
    <t xml:space="preserve">0A1B</t>
  </si>
  <si>
    <t xml:space="preserve">R27</t>
  </si>
  <si>
    <t xml:space="preserve">0A1C</t>
  </si>
  <si>
    <t xml:space="preserve">R28</t>
  </si>
  <si>
    <t xml:space="preserve">0A1D</t>
  </si>
  <si>
    <t xml:space="preserve">R29</t>
  </si>
  <si>
    <t xml:space="preserve">0A1E</t>
  </si>
  <si>
    <t xml:space="preserve">R30</t>
  </si>
  <si>
    <t xml:space="preserve">0A1F</t>
  </si>
  <si>
    <t xml:space="preserve">R31</t>
  </si>
  <si>
    <t xml:space="preserve">0A20</t>
  </si>
  <si>
    <t xml:space="preserve">R32</t>
  </si>
  <si>
    <t xml:space="preserve">0A21</t>
  </si>
  <si>
    <t xml:space="preserve">R33</t>
  </si>
  <si>
    <t xml:space="preserve">0A22</t>
  </si>
  <si>
    <t xml:space="preserve">R34</t>
  </si>
  <si>
    <t xml:space="preserve">0A23</t>
  </si>
  <si>
    <t xml:space="preserve">R35</t>
  </si>
  <si>
    <t xml:space="preserve">0A24</t>
  </si>
  <si>
    <t xml:space="preserve">R36</t>
  </si>
  <si>
    <t xml:space="preserve">0A25</t>
  </si>
  <si>
    <t xml:space="preserve">R37</t>
  </si>
  <si>
    <t xml:space="preserve">0A26</t>
  </si>
  <si>
    <t xml:space="preserve">R39</t>
  </si>
  <si>
    <t xml:space="preserve">0A28</t>
  </si>
  <si>
    <t xml:space="preserve">R40</t>
  </si>
  <si>
    <t xml:space="preserve">0A29</t>
  </si>
  <si>
    <t xml:space="preserve">R41</t>
  </si>
  <si>
    <t xml:space="preserve">0A2A</t>
  </si>
  <si>
    <t xml:space="preserve">R42</t>
  </si>
  <si>
    <t xml:space="preserve">0A2B</t>
  </si>
  <si>
    <t xml:space="preserve">R43</t>
  </si>
  <si>
    <t xml:space="preserve">0A2C</t>
  </si>
  <si>
    <t xml:space="preserve">R44</t>
  </si>
  <si>
    <t xml:space="preserve">0A2D</t>
  </si>
  <si>
    <t xml:space="preserve">R45</t>
  </si>
  <si>
    <t xml:space="preserve">0A2E</t>
  </si>
  <si>
    <t xml:space="preserve">R46</t>
  </si>
  <si>
    <t xml:space="preserve">0A2F</t>
  </si>
  <si>
    <t xml:space="preserve">R48</t>
  </si>
  <si>
    <t xml:space="preserve">0A31</t>
  </si>
  <si>
    <t xml:space="preserve">R51</t>
  </si>
  <si>
    <t xml:space="preserve">0A34</t>
  </si>
  <si>
    <t xml:space="preserve">R52</t>
  </si>
  <si>
    <t xml:space="preserve">0A35</t>
  </si>
  <si>
    <t xml:space="preserve">R53</t>
  </si>
  <si>
    <t xml:space="preserve">0A36</t>
  </si>
  <si>
    <t xml:space="preserve">R54</t>
  </si>
  <si>
    <t xml:space="preserve">0A37</t>
  </si>
  <si>
    <t xml:space="preserve">R55</t>
  </si>
  <si>
    <t xml:space="preserve">0A38</t>
  </si>
  <si>
    <t xml:space="preserve">R56</t>
  </si>
  <si>
    <t xml:space="preserve">0A39</t>
  </si>
  <si>
    <t xml:space="preserve">R57</t>
  </si>
  <si>
    <t xml:space="preserve">0A3A</t>
  </si>
  <si>
    <t xml:space="preserve">J1</t>
  </si>
  <si>
    <t xml:space="preserve">0D02</t>
  </si>
  <si>
    <t xml:space="preserve">J2</t>
  </si>
  <si>
    <t xml:space="preserve">0D03</t>
  </si>
  <si>
    <t xml:space="preserve">J3</t>
  </si>
  <si>
    <t xml:space="preserve">0D04</t>
  </si>
  <si>
    <t xml:space="preserve">J4</t>
  </si>
  <si>
    <t xml:space="preserve">0D05</t>
  </si>
  <si>
    <t xml:space="preserve">J5</t>
  </si>
  <si>
    <t xml:space="preserve">0D06</t>
  </si>
  <si>
    <t xml:space="preserve">J6</t>
  </si>
  <si>
    <t xml:space="preserve">0D07</t>
  </si>
  <si>
    <t xml:space="preserve">J8</t>
  </si>
  <si>
    <t xml:space="preserve">0D09</t>
  </si>
  <si>
    <t xml:space="preserve">J9</t>
  </si>
  <si>
    <t xml:space="preserve">0D0A</t>
  </si>
  <si>
    <t xml:space="preserve">J10</t>
  </si>
  <si>
    <t xml:space="preserve">0D0B</t>
  </si>
  <si>
    <t xml:space="preserve">J11</t>
  </si>
  <si>
    <t xml:space="preserve">0D0C</t>
  </si>
  <si>
    <t xml:space="preserve">J12</t>
  </si>
  <si>
    <t xml:space="preserve">0D0D</t>
  </si>
  <si>
    <t xml:space="preserve">J13</t>
  </si>
  <si>
    <t xml:space="preserve">0D0E</t>
  </si>
  <si>
    <t xml:space="preserve">J15</t>
  </si>
  <si>
    <t xml:space="preserve">0D10</t>
  </si>
  <si>
    <t xml:space="preserve">J16</t>
  </si>
  <si>
    <t xml:space="preserve">0D11</t>
  </si>
  <si>
    <t xml:space="preserve">J17</t>
  </si>
  <si>
    <t xml:space="preserve">0D12</t>
  </si>
  <si>
    <t xml:space="preserve">J18</t>
  </si>
  <si>
    <t xml:space="preserve">0D13</t>
  </si>
  <si>
    <t xml:space="preserve">J19</t>
  </si>
  <si>
    <t xml:space="preserve">0D14</t>
  </si>
  <si>
    <t xml:space="preserve">J21</t>
  </si>
  <si>
    <t xml:space="preserve">0D16</t>
  </si>
  <si>
    <t xml:space="preserve">J22</t>
  </si>
  <si>
    <t xml:space="preserve">0D17</t>
  </si>
  <si>
    <t xml:space="preserve">J56</t>
  </si>
  <si>
    <t xml:space="preserve">0D39</t>
  </si>
  <si>
    <t xml:space="preserve">J57</t>
  </si>
  <si>
    <t xml:space="preserve">0D3A</t>
  </si>
  <si>
    <t xml:space="preserve">J58</t>
  </si>
  <si>
    <t xml:space="preserve">0D3B</t>
  </si>
  <si>
    <t xml:space="preserve">J59</t>
  </si>
  <si>
    <t xml:space="preserve">0D3C</t>
  </si>
  <si>
    <t xml:space="preserve">J60</t>
  </si>
  <si>
    <t xml:space="preserve">0D3D</t>
  </si>
  <si>
    <t xml:space="preserve">J61</t>
  </si>
  <si>
    <t xml:space="preserve">0D3E</t>
  </si>
  <si>
    <t xml:space="preserve">J62</t>
  </si>
  <si>
    <t xml:space="preserve">0D3F</t>
  </si>
  <si>
    <t xml:space="preserve">J63</t>
  </si>
  <si>
    <t xml:space="preserve">0D40</t>
  </si>
  <si>
    <t xml:space="preserve">J64</t>
  </si>
  <si>
    <t xml:space="preserve">0D41</t>
  </si>
  <si>
    <t xml:space="preserve">J65</t>
  </si>
  <si>
    <t xml:space="preserve">0D42</t>
  </si>
  <si>
    <t xml:space="preserve">J66</t>
  </si>
  <si>
    <t xml:space="preserve">0D43</t>
  </si>
  <si>
    <t xml:space="preserve">J67</t>
  </si>
  <si>
    <t xml:space="preserve">0D44</t>
  </si>
  <si>
    <t xml:space="preserve">J68</t>
  </si>
  <si>
    <t xml:space="preserve">0D45</t>
  </si>
  <si>
    <t xml:space="preserve">J69</t>
  </si>
  <si>
    <t xml:space="preserve">0D46</t>
  </si>
  <si>
    <t xml:space="preserve">J70</t>
  </si>
  <si>
    <t xml:space="preserve">0D47</t>
  </si>
  <si>
    <t xml:space="preserve">J71</t>
  </si>
  <si>
    <t xml:space="preserve">0D48</t>
  </si>
  <si>
    <t xml:space="preserve">J72</t>
  </si>
  <si>
    <t xml:space="preserve">0D49</t>
  </si>
  <si>
    <t xml:space="preserve">J73</t>
  </si>
  <si>
    <t xml:space="preserve">0D4A</t>
  </si>
  <si>
    <t xml:space="preserve">J74</t>
  </si>
  <si>
    <t xml:space="preserve">0D4B</t>
  </si>
  <si>
    <t xml:space="preserve">J75</t>
  </si>
  <si>
    <t xml:space="preserve">0D4C</t>
  </si>
  <si>
    <t xml:space="preserve">J76</t>
  </si>
  <si>
    <t xml:space="preserve">0D4D</t>
  </si>
  <si>
    <t xml:space="preserve">J77</t>
  </si>
  <si>
    <t xml:space="preserve">0D4E</t>
  </si>
  <si>
    <t xml:space="preserve">J78</t>
  </si>
  <si>
    <t xml:space="preserve">0D4F</t>
  </si>
  <si>
    <t xml:space="preserve">J79</t>
  </si>
  <si>
    <t xml:space="preserve">0D50</t>
  </si>
  <si>
    <t xml:space="preserve">J80</t>
  </si>
  <si>
    <t xml:space="preserve">0D51</t>
  </si>
  <si>
    <t xml:space="preserve">J81</t>
  </si>
  <si>
    <t xml:space="preserve">0D52</t>
  </si>
  <si>
    <t xml:space="preserve">J82</t>
  </si>
  <si>
    <t xml:space="preserve">0D53</t>
  </si>
  <si>
    <t xml:space="preserve">J83</t>
  </si>
  <si>
    <t xml:space="preserve">0D54</t>
  </si>
  <si>
    <t xml:space="preserve">J84</t>
  </si>
  <si>
    <t xml:space="preserve">0D55</t>
  </si>
  <si>
    <t xml:space="preserve">J85</t>
  </si>
  <si>
    <t xml:space="preserve">0D56</t>
  </si>
  <si>
    <t xml:space="preserve">J86</t>
  </si>
  <si>
    <t xml:space="preserve">0D57</t>
  </si>
  <si>
    <t xml:space="preserve">J87</t>
  </si>
  <si>
    <t xml:space="preserve">0D58</t>
  </si>
  <si>
    <t xml:space="preserve">J88</t>
  </si>
  <si>
    <t xml:space="preserve">0D59</t>
  </si>
  <si>
    <t xml:space="preserve">J90</t>
  </si>
  <si>
    <t xml:space="preserve">0D5B</t>
  </si>
  <si>
    <t xml:space="preserve">J91</t>
  </si>
  <si>
    <t xml:space="preserve">0D5C</t>
  </si>
  <si>
    <t xml:space="preserve">J92</t>
  </si>
  <si>
    <t xml:space="preserve">0D5D</t>
  </si>
  <si>
    <t xml:space="preserve">J95</t>
  </si>
  <si>
    <t xml:space="preserve">0D60</t>
  </si>
  <si>
    <t xml:space="preserve">J96</t>
  </si>
  <si>
    <t xml:space="preserve">0D61</t>
  </si>
  <si>
    <t xml:space="preserve">J97</t>
  </si>
  <si>
    <t xml:space="preserve">0D62</t>
  </si>
  <si>
    <t xml:space="preserve">J98</t>
  </si>
  <si>
    <t xml:space="preserve">0D63</t>
  </si>
  <si>
    <t xml:space="preserve">J99</t>
  </si>
  <si>
    <t xml:space="preserve">0D64</t>
  </si>
  <si>
    <t xml:space="preserve">D1</t>
  </si>
  <si>
    <t xml:space="preserve">1302</t>
  </si>
  <si>
    <t xml:space="preserve">D2</t>
  </si>
  <si>
    <t xml:space="preserve">1303</t>
  </si>
  <si>
    <t xml:space="preserve">D3</t>
  </si>
  <si>
    <t xml:space="preserve">1304</t>
  </si>
  <si>
    <t xml:space="preserve">D4</t>
  </si>
  <si>
    <t xml:space="preserve">1305</t>
  </si>
  <si>
    <t xml:space="preserve">D6</t>
  </si>
  <si>
    <t xml:space="preserve">1307</t>
  </si>
  <si>
    <t xml:space="preserve">D9</t>
  </si>
  <si>
    <t xml:space="preserve">130A</t>
  </si>
  <si>
    <t xml:space="preserve">D10</t>
  </si>
  <si>
    <t xml:space="preserve">130B</t>
  </si>
  <si>
    <t xml:space="preserve">D11</t>
  </si>
  <si>
    <t xml:space="preserve">130C</t>
  </si>
  <si>
    <t xml:space="preserve">D12</t>
  </si>
  <si>
    <t xml:space="preserve">130D</t>
  </si>
  <si>
    <t xml:space="preserve">D13</t>
  </si>
  <si>
    <t xml:space="preserve">130E</t>
  </si>
  <si>
    <t xml:space="preserve">D14</t>
  </si>
  <si>
    <t xml:space="preserve">130F</t>
  </si>
  <si>
    <t xml:space="preserve">D15</t>
  </si>
  <si>
    <t xml:space="preserve">1310</t>
  </si>
  <si>
    <t xml:space="preserve">D16</t>
  </si>
  <si>
    <t xml:space="preserve">1311</t>
  </si>
  <si>
    <t xml:space="preserve">D17</t>
  </si>
  <si>
    <t xml:space="preserve">1312</t>
  </si>
  <si>
    <t xml:space="preserve">D21</t>
  </si>
  <si>
    <t xml:space="preserve">1316</t>
  </si>
  <si>
    <t xml:space="preserve">D22</t>
  </si>
  <si>
    <t xml:space="preserve">1317</t>
  </si>
  <si>
    <t xml:space="preserve">D23</t>
  </si>
  <si>
    <t xml:space="preserve">1318</t>
  </si>
  <si>
    <t xml:space="preserve">D24</t>
  </si>
  <si>
    <t xml:space="preserve">1319</t>
  </si>
  <si>
    <t xml:space="preserve">D25</t>
  </si>
  <si>
    <t xml:space="preserve">131A</t>
  </si>
  <si>
    <t xml:space="preserve">D32</t>
  </si>
  <si>
    <t xml:space="preserve">1321</t>
  </si>
  <si>
    <t xml:space="preserve">D33</t>
  </si>
  <si>
    <t xml:space="preserve">1322</t>
  </si>
  <si>
    <t xml:space="preserve">D51</t>
  </si>
  <si>
    <t xml:space="preserve">1334</t>
  </si>
  <si>
    <t xml:space="preserve">D52</t>
  </si>
  <si>
    <t xml:space="preserve">1335</t>
  </si>
  <si>
    <t xml:space="preserve">D53</t>
  </si>
  <si>
    <t xml:space="preserve">1336</t>
  </si>
  <si>
    <t xml:space="preserve">D54</t>
  </si>
  <si>
    <t xml:space="preserve">1337</t>
  </si>
  <si>
    <t xml:space="preserve">D55</t>
  </si>
  <si>
    <t xml:space="preserve">1338</t>
  </si>
  <si>
    <t xml:space="preserve">D59</t>
  </si>
  <si>
    <t xml:space="preserve">133C</t>
  </si>
  <si>
    <t xml:space="preserve">D61</t>
  </si>
  <si>
    <t xml:space="preserve">133E</t>
  </si>
  <si>
    <t xml:space="preserve">D62</t>
  </si>
  <si>
    <t xml:space="preserve">133F</t>
  </si>
  <si>
    <t xml:space="preserve">D63</t>
  </si>
  <si>
    <t xml:space="preserve">1340</t>
  </si>
  <si>
    <t xml:space="preserve">D67</t>
  </si>
  <si>
    <t xml:space="preserve">1344</t>
  </si>
  <si>
    <t xml:space="preserve">D68</t>
  </si>
  <si>
    <t xml:space="preserve">1345</t>
  </si>
  <si>
    <t xml:space="preserve">D99</t>
  </si>
  <si>
    <t xml:space="preserve">1364</t>
  </si>
  <si>
    <t xml:space="preserve">Y1</t>
  </si>
  <si>
    <t xml:space="preserve">0E02</t>
  </si>
  <si>
    <t xml:space="preserve">Y2</t>
  </si>
  <si>
    <t xml:space="preserve">0E03</t>
  </si>
  <si>
    <t xml:space="preserve">Y3</t>
  </si>
  <si>
    <t xml:space="preserve">0E04</t>
  </si>
  <si>
    <t xml:space="preserve">Y4</t>
  </si>
  <si>
    <t xml:space="preserve">0E05</t>
  </si>
  <si>
    <t xml:space="preserve">Y5</t>
  </si>
  <si>
    <t xml:space="preserve">0E06</t>
  </si>
  <si>
    <t xml:space="preserve">Y6</t>
  </si>
  <si>
    <t xml:space="preserve">0E07</t>
  </si>
  <si>
    <t xml:space="preserve">Y7</t>
  </si>
  <si>
    <t xml:space="preserve">0E08</t>
  </si>
  <si>
    <t xml:space="preserve">Y8</t>
  </si>
  <si>
    <t xml:space="preserve">0E09</t>
  </si>
  <si>
    <t xml:space="preserve">Y9</t>
  </si>
  <si>
    <t xml:space="preserve">0E0A</t>
  </si>
  <si>
    <t xml:space="preserve">Y10</t>
  </si>
  <si>
    <t xml:space="preserve">0E0B</t>
  </si>
  <si>
    <t xml:space="preserve">Y11</t>
  </si>
  <si>
    <t xml:space="preserve">0E0C</t>
  </si>
  <si>
    <t xml:space="preserve">Y12</t>
  </si>
  <si>
    <t xml:space="preserve">0E0D</t>
  </si>
  <si>
    <t xml:space="preserve">Y13</t>
  </si>
  <si>
    <t xml:space="preserve">0E0E</t>
  </si>
  <si>
    <t xml:space="preserve">Y14</t>
  </si>
  <si>
    <t xml:space="preserve">0E0F</t>
  </si>
  <si>
    <t xml:space="preserve">Y15</t>
  </si>
  <si>
    <t xml:space="preserve">0E10</t>
  </si>
  <si>
    <t xml:space="preserve">Y16</t>
  </si>
  <si>
    <t xml:space="preserve">0E11</t>
  </si>
  <si>
    <t xml:space="preserve">Y17</t>
  </si>
  <si>
    <t xml:space="preserve">0E12</t>
  </si>
  <si>
    <t xml:space="preserve">Y18</t>
  </si>
  <si>
    <t xml:space="preserve">0E13</t>
  </si>
  <si>
    <t xml:space="preserve">Y19</t>
  </si>
  <si>
    <t xml:space="preserve">0E14</t>
  </si>
  <si>
    <t xml:space="preserve">Y20</t>
  </si>
  <si>
    <t xml:space="preserve">0E15</t>
  </si>
  <si>
    <t xml:space="preserve">Y97</t>
  </si>
  <si>
    <t xml:space="preserve">0E62</t>
  </si>
  <si>
    <t xml:space="preserve">Y98</t>
  </si>
  <si>
    <t xml:space="preserve">0E63</t>
  </si>
  <si>
    <t xml:space="preserve">Y99</t>
  </si>
  <si>
    <t xml:space="preserve">0E64</t>
  </si>
  <si>
    <t xml:space="preserve">S</t>
  </si>
  <si>
    <t xml:space="preserve">M</t>
  </si>
  <si>
    <t xml:space="preserve">W</t>
  </si>
  <si>
    <t xml:space="preserve">F00</t>
  </si>
  <si>
    <t xml:space="preserve">X</t>
  </si>
  <si>
    <t xml:space="preserve">Z</t>
  </si>
  <si>
    <t xml:space="preserve">F</t>
  </si>
  <si>
    <t xml:space="preserve">E</t>
  </si>
  <si>
    <t xml:space="preserve">C</t>
  </si>
  <si>
    <t xml:space="preserve">P</t>
  </si>
  <si>
    <t xml:space="preserve">H</t>
  </si>
  <si>
    <t xml:space="preserve">A</t>
  </si>
  <si>
    <t xml:space="preserve">B</t>
  </si>
  <si>
    <t xml:space="preserve">R</t>
  </si>
  <si>
    <t xml:space="preserve">0A00</t>
  </si>
  <si>
    <t xml:space="preserve">J</t>
  </si>
  <si>
    <t xml:space="preserve">0D00</t>
  </si>
  <si>
    <t xml:space="preserve">D</t>
  </si>
  <si>
    <t xml:space="preserve">Y</t>
  </si>
  <si>
    <t xml:space="preserve">E00</t>
  </si>
  <si>
    <t xml:space="preserve">0710</t>
  </si>
  <si>
    <t xml:space="preserve">0711</t>
  </si>
  <si>
    <t xml:space="preserve">0712</t>
  </si>
  <si>
    <t xml:space="preserve">07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Trebuchet MS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Trebuchet MS"/>
      <family val="2"/>
      <charset val="162"/>
    </font>
    <font>
      <b val="true"/>
      <sz val="12"/>
      <color rgb="FFFFFFFF"/>
      <name val="Trebuchet MS"/>
      <family val="2"/>
      <charset val="162"/>
    </font>
    <font>
      <b val="true"/>
      <sz val="14"/>
      <color rgb="FF993366"/>
      <name val="Trebuchet MS"/>
      <family val="2"/>
      <charset val="162"/>
    </font>
    <font>
      <b val="true"/>
      <sz val="20"/>
      <color rgb="FF993366"/>
      <name val="Trebuchet MS"/>
      <family val="2"/>
      <charset val="162"/>
    </font>
    <font>
      <sz val="48"/>
      <color rgb="FF993366"/>
      <name val="Trebuchet MS"/>
      <family val="2"/>
      <charset val="162"/>
    </font>
    <font>
      <sz val="48"/>
      <color rgb="FF666699"/>
      <name val="Trebuchet MS"/>
      <family val="2"/>
      <charset val="162"/>
    </font>
    <font>
      <sz val="11"/>
      <color rgb="FF993366"/>
      <name val="Trebuchet MS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 style="thick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2" width="17.25"/>
    <col collapsed="false" customWidth="true" hidden="false" outlineLevel="0" max="6" min="5" style="2" width="30.12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C2" s="3"/>
    </row>
    <row r="3" customFormat="false" ht="21.75" hidden="false" customHeight="true" outlineLevel="0" collapsed="false">
      <c r="D3" s="4" t="s">
        <v>0</v>
      </c>
      <c r="E3" s="4"/>
      <c r="F3" s="4"/>
    </row>
    <row r="4" customFormat="false" ht="16.5" hidden="false" customHeight="false" outlineLevel="0" collapsed="false">
      <c r="D4" s="4"/>
      <c r="E4" s="4"/>
      <c r="F4" s="4"/>
    </row>
    <row r="5" customFormat="false" ht="17.25" hidden="false" customHeight="false" outlineLevel="0" collapsed="false"/>
    <row r="6" customFormat="false" ht="42" hidden="false" customHeight="true" outlineLevel="0" collapsed="false">
      <c r="D6" s="5" t="s">
        <v>1</v>
      </c>
      <c r="E6" s="5" t="s">
        <v>2</v>
      </c>
      <c r="F6" s="5" t="s">
        <v>3</v>
      </c>
    </row>
    <row r="7" customFormat="false" ht="63" hidden="false" customHeight="false" outlineLevel="0" collapsed="false">
      <c r="D7" s="6" t="s">
        <v>4</v>
      </c>
      <c r="E7" s="7" t="str">
        <f aca="false">DEC2HEX(E8,4)</f>
        <v>0F04</v>
      </c>
      <c r="F7" s="7" t="n">
        <f aca="false">F8+40000</f>
        <v>43845</v>
      </c>
    </row>
    <row r="8" customFormat="false" ht="17.25" hidden="false" customHeight="false" outlineLevel="0" collapsed="false">
      <c r="E8" s="8" t="n">
        <f aca="false">F8-1</f>
        <v>3844</v>
      </c>
      <c r="F8" s="8" t="n">
        <f aca="false">VLOOKUP(D7,veri!$A$1:$C$789,3,0)</f>
        <v>3845</v>
      </c>
    </row>
  </sheetData>
  <sheetProtection sheet="true" password="cc05" objects="true" scenarios="true" selectLockedCells="true"/>
  <mergeCells count="1">
    <mergeCell ref="D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99"/>
    <col collapsed="false" customWidth="false" hidden="false" outlineLevel="0" max="4" min="4" style="9" width="8.99"/>
  </cols>
  <sheetData>
    <row r="1" customFormat="false" ht="16.5" hidden="false" customHeight="false" outlineLevel="0" collapsed="false">
      <c r="A1" s="10" t="s">
        <v>1591</v>
      </c>
      <c r="B1" s="11" t="n">
        <v>1</v>
      </c>
      <c r="C1" s="9" t="str">
        <f aca="false">DEC2HEX(D1,4)</f>
        <v>0202</v>
      </c>
      <c r="D1" s="9" t="n">
        <f aca="false">$S$1+T1</f>
        <v>514</v>
      </c>
      <c r="R1" s="0" t="n">
        <v>200</v>
      </c>
      <c r="S1" s="0" t="n">
        <f aca="false">HEX2DEC(R1)</f>
        <v>512</v>
      </c>
      <c r="T1" s="0" t="n">
        <f aca="false">B1+1</f>
        <v>2</v>
      </c>
    </row>
    <row r="2" customFormat="false" ht="16.5" hidden="false" customHeight="false" outlineLevel="0" collapsed="false">
      <c r="A2" s="10" t="s">
        <v>1591</v>
      </c>
      <c r="B2" s="11" t="n">
        <v>2</v>
      </c>
      <c r="C2" s="9" t="str">
        <f aca="false">DEC2HEX(D2,4)</f>
        <v>0203</v>
      </c>
      <c r="D2" s="9" t="n">
        <f aca="false">$S$1+T2</f>
        <v>515</v>
      </c>
      <c r="T2" s="0" t="n">
        <f aca="false">B2+1</f>
        <v>3</v>
      </c>
    </row>
    <row r="3" customFormat="false" ht="16.5" hidden="false" customHeight="false" outlineLevel="0" collapsed="false">
      <c r="A3" s="10" t="s">
        <v>1591</v>
      </c>
      <c r="B3" s="11" t="n">
        <v>3</v>
      </c>
      <c r="C3" s="9" t="str">
        <f aca="false">DEC2HEX(D3,4)</f>
        <v>0204</v>
      </c>
      <c r="D3" s="9" t="n">
        <f aca="false">$S$1+T3</f>
        <v>516</v>
      </c>
      <c r="T3" s="0" t="n">
        <f aca="false">B3+1</f>
        <v>4</v>
      </c>
    </row>
    <row r="4" customFormat="false" ht="16.5" hidden="false" customHeight="false" outlineLevel="0" collapsed="false">
      <c r="A4" s="10" t="s">
        <v>1591</v>
      </c>
      <c r="B4" s="11" t="n">
        <v>4</v>
      </c>
      <c r="C4" s="9" t="str">
        <f aca="false">DEC2HEX(D4,4)</f>
        <v>0205</v>
      </c>
      <c r="D4" s="9" t="n">
        <f aca="false">$S$1+T4</f>
        <v>517</v>
      </c>
      <c r="T4" s="0" t="n">
        <f aca="false">B4+1</f>
        <v>5</v>
      </c>
    </row>
    <row r="5" customFormat="false" ht="16.5" hidden="false" customHeight="false" outlineLevel="0" collapsed="false">
      <c r="A5" s="10" t="s">
        <v>1591</v>
      </c>
      <c r="B5" s="11" t="n">
        <v>5</v>
      </c>
      <c r="C5" s="9" t="str">
        <f aca="false">DEC2HEX(D5,4)</f>
        <v>0206</v>
      </c>
      <c r="D5" s="9" t="n">
        <f aca="false">$S$1+T5</f>
        <v>518</v>
      </c>
      <c r="T5" s="0" t="n">
        <f aca="false">B5+1</f>
        <v>6</v>
      </c>
    </row>
    <row r="6" customFormat="false" ht="16.5" hidden="false" customHeight="false" outlineLevel="0" collapsed="false">
      <c r="A6" s="10" t="s">
        <v>1591</v>
      </c>
      <c r="B6" s="11" t="n">
        <v>6</v>
      </c>
      <c r="C6" s="9" t="str">
        <f aca="false">DEC2HEX(D6,4)</f>
        <v>0207</v>
      </c>
      <c r="D6" s="9" t="n">
        <f aca="false">$S$1+T6</f>
        <v>519</v>
      </c>
      <c r="T6" s="0" t="n">
        <f aca="false">B6+1</f>
        <v>7</v>
      </c>
    </row>
    <row r="7" customFormat="false" ht="16.5" hidden="false" customHeight="false" outlineLevel="0" collapsed="false">
      <c r="A7" s="10" t="s">
        <v>1591</v>
      </c>
      <c r="B7" s="11" t="n">
        <v>7</v>
      </c>
      <c r="C7" s="9" t="str">
        <f aca="false">DEC2HEX(D7,4)</f>
        <v>0208</v>
      </c>
      <c r="D7" s="9" t="n">
        <f aca="false">$S$1+T7</f>
        <v>520</v>
      </c>
      <c r="T7" s="0" t="n">
        <f aca="false">B7+1</f>
        <v>8</v>
      </c>
    </row>
    <row r="8" customFormat="false" ht="16.5" hidden="false" customHeight="false" outlineLevel="0" collapsed="false">
      <c r="A8" s="10" t="s">
        <v>1591</v>
      </c>
      <c r="B8" s="11" t="n">
        <v>8</v>
      </c>
      <c r="C8" s="9" t="str">
        <f aca="false">DEC2HEX(D8,4)</f>
        <v>0209</v>
      </c>
      <c r="D8" s="9" t="n">
        <f aca="false">$S$1+T8</f>
        <v>521</v>
      </c>
      <c r="T8" s="0" t="n">
        <f aca="false">B8+1</f>
        <v>9</v>
      </c>
    </row>
    <row r="9" customFormat="false" ht="16.5" hidden="false" customHeight="false" outlineLevel="0" collapsed="false">
      <c r="A9" s="10" t="s">
        <v>1591</v>
      </c>
      <c r="B9" s="11" t="n">
        <v>9</v>
      </c>
      <c r="C9" s="9" t="str">
        <f aca="false">DEC2HEX(D9,4)</f>
        <v>020A</v>
      </c>
      <c r="D9" s="9" t="n">
        <f aca="false">$S$1+T9</f>
        <v>522</v>
      </c>
      <c r="T9" s="0" t="n">
        <f aca="false">B9+1</f>
        <v>10</v>
      </c>
    </row>
    <row r="10" customFormat="false" ht="16.5" hidden="false" customHeight="false" outlineLevel="0" collapsed="false">
      <c r="A10" s="10" t="s">
        <v>1591</v>
      </c>
      <c r="B10" s="11" t="n">
        <v>10</v>
      </c>
      <c r="C10" s="9" t="str">
        <f aca="false">DEC2HEX(D10,4)</f>
        <v>020B</v>
      </c>
      <c r="D10" s="9" t="n">
        <f aca="false">$S$1+T10</f>
        <v>523</v>
      </c>
      <c r="T10" s="0" t="n">
        <f aca="false">B10+1</f>
        <v>11</v>
      </c>
    </row>
    <row r="11" customFormat="false" ht="16.5" hidden="false" customHeight="false" outlineLevel="0" collapsed="false">
      <c r="A11" s="10" t="s">
        <v>1591</v>
      </c>
      <c r="B11" s="11" t="n">
        <v>11</v>
      </c>
      <c r="C11" s="9" t="str">
        <f aca="false">DEC2HEX(D11,4)</f>
        <v>020C</v>
      </c>
      <c r="D11" s="9" t="n">
        <f aca="false">$S$1+T11</f>
        <v>524</v>
      </c>
      <c r="T11" s="0" t="n">
        <f aca="false">B11+1</f>
        <v>12</v>
      </c>
    </row>
    <row r="12" customFormat="false" ht="16.5" hidden="false" customHeight="false" outlineLevel="0" collapsed="false">
      <c r="A12" s="10" t="s">
        <v>1591</v>
      </c>
      <c r="B12" s="11" t="n">
        <v>12</v>
      </c>
      <c r="C12" s="9" t="str">
        <f aca="false">DEC2HEX(D12,4)</f>
        <v>020D</v>
      </c>
      <c r="D12" s="9" t="n">
        <f aca="false">$S$1+T12</f>
        <v>525</v>
      </c>
      <c r="T12" s="0" t="n">
        <f aca="false">B12+1</f>
        <v>13</v>
      </c>
    </row>
    <row r="13" customFormat="false" ht="16.5" hidden="false" customHeight="false" outlineLevel="0" collapsed="false">
      <c r="A13" s="10" t="s">
        <v>1591</v>
      </c>
      <c r="B13" s="11" t="n">
        <v>13</v>
      </c>
      <c r="C13" s="9" t="str">
        <f aca="false">DEC2HEX(D13,4)</f>
        <v>020E</v>
      </c>
      <c r="D13" s="9" t="n">
        <f aca="false">$S$1+T13</f>
        <v>526</v>
      </c>
      <c r="T13" s="0" t="n">
        <f aca="false">B13+1</f>
        <v>14</v>
      </c>
    </row>
    <row r="14" customFormat="false" ht="16.5" hidden="false" customHeight="false" outlineLevel="0" collapsed="false">
      <c r="A14" s="10" t="s">
        <v>1591</v>
      </c>
      <c r="B14" s="11" t="n">
        <v>14</v>
      </c>
      <c r="C14" s="9" t="str">
        <f aca="false">DEC2HEX(D14,4)</f>
        <v>020F</v>
      </c>
      <c r="D14" s="9" t="n">
        <f aca="false">$S$1+T14</f>
        <v>527</v>
      </c>
      <c r="T14" s="0" t="n">
        <f aca="false">B14+1</f>
        <v>15</v>
      </c>
    </row>
    <row r="15" customFormat="false" ht="16.5" hidden="false" customHeight="false" outlineLevel="0" collapsed="false">
      <c r="A15" s="10" t="s">
        <v>1591</v>
      </c>
      <c r="B15" s="11" t="n">
        <v>15</v>
      </c>
      <c r="C15" s="9" t="str">
        <f aca="false">DEC2HEX(D15,4)</f>
        <v>0210</v>
      </c>
      <c r="D15" s="9" t="n">
        <f aca="false">$S$1+T15</f>
        <v>528</v>
      </c>
      <c r="T15" s="0" t="n">
        <f aca="false">B15+1</f>
        <v>16</v>
      </c>
    </row>
    <row r="16" customFormat="false" ht="16.5" hidden="false" customHeight="false" outlineLevel="0" collapsed="false">
      <c r="A16" s="10" t="s">
        <v>1591</v>
      </c>
      <c r="B16" s="11" t="n">
        <v>16</v>
      </c>
      <c r="C16" s="9" t="str">
        <f aca="false">DEC2HEX(D16,4)</f>
        <v>0211</v>
      </c>
      <c r="D16" s="9" t="n">
        <f aca="false">$S$1+T16</f>
        <v>529</v>
      </c>
      <c r="T16" s="0" t="n">
        <f aca="false">B16+1</f>
        <v>17</v>
      </c>
    </row>
    <row r="17" customFormat="false" ht="16.5" hidden="false" customHeight="false" outlineLevel="0" collapsed="false">
      <c r="A17" s="10" t="s">
        <v>1591</v>
      </c>
      <c r="B17" s="11" t="n">
        <v>17</v>
      </c>
      <c r="C17" s="9" t="str">
        <f aca="false">DEC2HEX(D17,4)</f>
        <v>0212</v>
      </c>
      <c r="D17" s="9" t="n">
        <f aca="false">$S$1+T17</f>
        <v>530</v>
      </c>
      <c r="T17" s="0" t="n">
        <f aca="false">B17+1</f>
        <v>18</v>
      </c>
    </row>
    <row r="18" customFormat="false" ht="16.5" hidden="false" customHeight="false" outlineLevel="0" collapsed="false">
      <c r="A18" s="10" t="s">
        <v>1591</v>
      </c>
      <c r="B18" s="11" t="n">
        <v>18</v>
      </c>
      <c r="C18" s="9" t="str">
        <f aca="false">DEC2HEX(D18,4)</f>
        <v>0213</v>
      </c>
      <c r="D18" s="9" t="n">
        <f aca="false">$S$1+T18</f>
        <v>531</v>
      </c>
      <c r="T18" s="0" t="n">
        <f aca="false">B18+1</f>
        <v>19</v>
      </c>
    </row>
    <row r="19" customFormat="false" ht="16.5" hidden="false" customHeight="false" outlineLevel="0" collapsed="false">
      <c r="A19" s="10" t="s">
        <v>1591</v>
      </c>
      <c r="B19" s="11" t="n">
        <v>19</v>
      </c>
      <c r="C19" s="9" t="str">
        <f aca="false">DEC2HEX(D19,4)</f>
        <v>0214</v>
      </c>
      <c r="D19" s="9" t="n">
        <f aca="false">$S$1+T19</f>
        <v>532</v>
      </c>
      <c r="T19" s="0" t="n">
        <f aca="false">B19+1</f>
        <v>20</v>
      </c>
    </row>
    <row r="20" customFormat="false" ht="16.5" hidden="false" customHeight="false" outlineLevel="0" collapsed="false">
      <c r="A20" s="10" t="s">
        <v>1591</v>
      </c>
      <c r="B20" s="11" t="n">
        <v>20</v>
      </c>
      <c r="C20" s="9" t="str">
        <f aca="false">DEC2HEX(D20,4)</f>
        <v>0215</v>
      </c>
      <c r="D20" s="9" t="n">
        <f aca="false">$S$1+T20</f>
        <v>533</v>
      </c>
      <c r="T20" s="0" t="n">
        <f aca="false">B20+1</f>
        <v>21</v>
      </c>
    </row>
    <row r="21" customFormat="false" ht="16.5" hidden="false" customHeight="false" outlineLevel="0" collapsed="false">
      <c r="A21" s="10" t="s">
        <v>1591</v>
      </c>
      <c r="B21" s="11" t="n">
        <v>21</v>
      </c>
      <c r="C21" s="9" t="str">
        <f aca="false">DEC2HEX(D21,4)</f>
        <v>0216</v>
      </c>
      <c r="D21" s="9" t="n">
        <f aca="false">$S$1+T21</f>
        <v>534</v>
      </c>
      <c r="T21" s="0" t="n">
        <f aca="false">B21+1</f>
        <v>22</v>
      </c>
    </row>
    <row r="22" customFormat="false" ht="16.5" hidden="false" customHeight="false" outlineLevel="0" collapsed="false">
      <c r="A22" s="10" t="s">
        <v>1591</v>
      </c>
      <c r="B22" s="11" t="n">
        <v>30</v>
      </c>
      <c r="C22" s="9" t="str">
        <f aca="false">DEC2HEX(D22,4)</f>
        <v>021F</v>
      </c>
      <c r="D22" s="9" t="n">
        <f aca="false">$S$1+T22</f>
        <v>543</v>
      </c>
      <c r="T22" s="0" t="n">
        <f aca="false">B22+1</f>
        <v>31</v>
      </c>
    </row>
    <row r="23" customFormat="false" ht="16.5" hidden="false" customHeight="false" outlineLevel="0" collapsed="false">
      <c r="A23" s="10" t="s">
        <v>1591</v>
      </c>
      <c r="B23" s="11" t="n">
        <v>31</v>
      </c>
      <c r="C23" s="9" t="str">
        <f aca="false">DEC2HEX(D23,4)</f>
        <v>0220</v>
      </c>
      <c r="D23" s="9" t="n">
        <f aca="false">$S$1+T23</f>
        <v>544</v>
      </c>
      <c r="T23" s="0" t="n">
        <f aca="false">B23+1</f>
        <v>32</v>
      </c>
    </row>
    <row r="24" customFormat="false" ht="16.5" hidden="false" customHeight="false" outlineLevel="0" collapsed="false">
      <c r="A24" s="10" t="s">
        <v>1591</v>
      </c>
      <c r="B24" s="11" t="n">
        <v>32</v>
      </c>
      <c r="C24" s="9" t="str">
        <f aca="false">DEC2HEX(D24,4)</f>
        <v>0221</v>
      </c>
      <c r="D24" s="9" t="n">
        <f aca="false">$S$1+T24</f>
        <v>545</v>
      </c>
      <c r="T24" s="0" t="n">
        <f aca="false">B24+1</f>
        <v>33</v>
      </c>
    </row>
    <row r="25" customFormat="false" ht="16.5" hidden="false" customHeight="false" outlineLevel="0" collapsed="false">
      <c r="A25" s="10" t="s">
        <v>1591</v>
      </c>
      <c r="B25" s="11" t="n">
        <v>33</v>
      </c>
      <c r="C25" s="9" t="str">
        <f aca="false">DEC2HEX(D25,4)</f>
        <v>0222</v>
      </c>
      <c r="D25" s="9" t="n">
        <f aca="false">$S$1+T25</f>
        <v>546</v>
      </c>
      <c r="T25" s="0" t="n">
        <f aca="false">B25+1</f>
        <v>34</v>
      </c>
    </row>
    <row r="26" customFormat="false" ht="16.5" hidden="false" customHeight="false" outlineLevel="0" collapsed="false">
      <c r="A26" s="10" t="s">
        <v>1591</v>
      </c>
      <c r="B26" s="11" t="n">
        <v>34</v>
      </c>
      <c r="C26" s="9" t="str">
        <f aca="false">DEC2HEX(D26,4)</f>
        <v>0223</v>
      </c>
      <c r="D26" s="9" t="n">
        <f aca="false">$S$1+T26</f>
        <v>547</v>
      </c>
      <c r="T26" s="0" t="n">
        <f aca="false">B26+1</f>
        <v>35</v>
      </c>
    </row>
    <row r="27" customFormat="false" ht="16.5" hidden="false" customHeight="false" outlineLevel="0" collapsed="false">
      <c r="A27" s="10" t="s">
        <v>1591</v>
      </c>
      <c r="B27" s="11" t="n">
        <v>35</v>
      </c>
      <c r="C27" s="9" t="str">
        <f aca="false">DEC2HEX(D27,4)</f>
        <v>0224</v>
      </c>
      <c r="D27" s="9" t="n">
        <f aca="false">$S$1+T27</f>
        <v>548</v>
      </c>
      <c r="T27" s="0" t="n">
        <f aca="false">B27+1</f>
        <v>36</v>
      </c>
    </row>
    <row r="28" customFormat="false" ht="16.5" hidden="false" customHeight="false" outlineLevel="0" collapsed="false">
      <c r="A28" s="10" t="s">
        <v>1591</v>
      </c>
      <c r="B28" s="11" t="n">
        <v>36</v>
      </c>
      <c r="C28" s="9" t="str">
        <f aca="false">DEC2HEX(D28,4)</f>
        <v>0225</v>
      </c>
      <c r="D28" s="9" t="n">
        <f aca="false">$S$1+T28</f>
        <v>549</v>
      </c>
      <c r="T28" s="0" t="n">
        <f aca="false">B28+1</f>
        <v>37</v>
      </c>
    </row>
    <row r="29" customFormat="false" ht="16.5" hidden="false" customHeight="false" outlineLevel="0" collapsed="false">
      <c r="A29" s="10" t="s">
        <v>1591</v>
      </c>
      <c r="B29" s="11" t="n">
        <v>37</v>
      </c>
      <c r="C29" s="9" t="str">
        <f aca="false">DEC2HEX(D29,4)</f>
        <v>0226</v>
      </c>
      <c r="D29" s="9" t="n">
        <f aca="false">$S$1+T29</f>
        <v>550</v>
      </c>
      <c r="T29" s="0" t="n">
        <f aca="false">B29+1</f>
        <v>38</v>
      </c>
    </row>
    <row r="30" customFormat="false" ht="16.5" hidden="false" customHeight="false" outlineLevel="0" collapsed="false">
      <c r="A30" s="10" t="s">
        <v>1591</v>
      </c>
      <c r="B30" s="11" t="n">
        <v>38</v>
      </c>
      <c r="C30" s="9" t="str">
        <f aca="false">DEC2HEX(D30,4)</f>
        <v>0227</v>
      </c>
      <c r="D30" s="9" t="n">
        <f aca="false">$S$1+T30</f>
        <v>551</v>
      </c>
      <c r="T30" s="0" t="n">
        <f aca="false">B30+1</f>
        <v>39</v>
      </c>
    </row>
    <row r="31" customFormat="false" ht="16.5" hidden="false" customHeight="false" outlineLevel="0" collapsed="false">
      <c r="A31" s="10" t="s">
        <v>1591</v>
      </c>
      <c r="B31" s="11" t="n">
        <v>39</v>
      </c>
      <c r="C31" s="9" t="str">
        <f aca="false">DEC2HEX(D31,4)</f>
        <v>0228</v>
      </c>
      <c r="D31" s="9" t="n">
        <f aca="false">$S$1+T31</f>
        <v>552</v>
      </c>
      <c r="T31" s="0" t="n">
        <f aca="false">B31+1</f>
        <v>40</v>
      </c>
    </row>
    <row r="32" customFormat="false" ht="16.5" hidden="false" customHeight="false" outlineLevel="0" collapsed="false">
      <c r="A32" s="10" t="s">
        <v>1591</v>
      </c>
      <c r="B32" s="11" t="n">
        <v>41</v>
      </c>
      <c r="C32" s="9" t="str">
        <f aca="false">DEC2HEX(D32,4)</f>
        <v>022A</v>
      </c>
      <c r="D32" s="9" t="n">
        <f aca="false">$S$1+T32</f>
        <v>554</v>
      </c>
      <c r="T32" s="0" t="n">
        <f aca="false">B32+1</f>
        <v>42</v>
      </c>
    </row>
    <row r="33" customFormat="false" ht="16.5" hidden="false" customHeight="false" outlineLevel="0" collapsed="false">
      <c r="A33" s="10" t="s">
        <v>1591</v>
      </c>
      <c r="B33" s="11" t="n">
        <v>42</v>
      </c>
      <c r="C33" s="9" t="str">
        <f aca="false">DEC2HEX(D33,4)</f>
        <v>022B</v>
      </c>
      <c r="D33" s="9" t="n">
        <f aca="false">$S$1+T33</f>
        <v>555</v>
      </c>
      <c r="T33" s="0" t="n">
        <f aca="false">B33+1</f>
        <v>43</v>
      </c>
    </row>
    <row r="34" customFormat="false" ht="16.5" hidden="false" customHeight="false" outlineLevel="0" collapsed="false">
      <c r="A34" s="10" t="s">
        <v>1591</v>
      </c>
      <c r="B34" s="11" t="n">
        <v>43</v>
      </c>
      <c r="C34" s="9" t="str">
        <f aca="false">DEC2HEX(D34,4)</f>
        <v>022C</v>
      </c>
      <c r="D34" s="9" t="n">
        <f aca="false">$S$1+T34</f>
        <v>556</v>
      </c>
      <c r="T34" s="0" t="n">
        <f aca="false">B34+1</f>
        <v>44</v>
      </c>
    </row>
    <row r="35" customFormat="false" ht="16.5" hidden="false" customHeight="false" outlineLevel="0" collapsed="false">
      <c r="A35" s="10" t="s">
        <v>1591</v>
      </c>
      <c r="B35" s="11" t="n">
        <v>44</v>
      </c>
      <c r="C35" s="9" t="str">
        <f aca="false">DEC2HEX(D35,4)</f>
        <v>022D</v>
      </c>
      <c r="D35" s="9" t="n">
        <f aca="false">$S$1+T35</f>
        <v>557</v>
      </c>
      <c r="T35" s="0" t="n">
        <f aca="false">B35+1</f>
        <v>45</v>
      </c>
    </row>
    <row r="36" customFormat="false" ht="16.5" hidden="false" customHeight="false" outlineLevel="0" collapsed="false">
      <c r="A36" s="10" t="s">
        <v>1591</v>
      </c>
      <c r="B36" s="11" t="n">
        <v>45</v>
      </c>
      <c r="C36" s="9" t="str">
        <f aca="false">DEC2HEX(D36,4)</f>
        <v>022E</v>
      </c>
      <c r="D36" s="9" t="n">
        <f aca="false">$S$1+T36</f>
        <v>558</v>
      </c>
      <c r="T36" s="0" t="n">
        <f aca="false">B36+1</f>
        <v>46</v>
      </c>
    </row>
    <row r="37" customFormat="false" ht="16.5" hidden="false" customHeight="false" outlineLevel="0" collapsed="false">
      <c r="A37" s="10" t="s">
        <v>1591</v>
      </c>
      <c r="B37" s="11" t="n">
        <v>50</v>
      </c>
      <c r="C37" s="9" t="str">
        <f aca="false">DEC2HEX(D37,4)</f>
        <v>0233</v>
      </c>
      <c r="D37" s="9" t="n">
        <f aca="false">$S$1+T37</f>
        <v>563</v>
      </c>
      <c r="T37" s="0" t="n">
        <f aca="false">B37+1</f>
        <v>51</v>
      </c>
    </row>
    <row r="38" customFormat="false" ht="16.5" hidden="false" customHeight="false" outlineLevel="0" collapsed="false">
      <c r="A38" s="10" t="s">
        <v>1591</v>
      </c>
      <c r="B38" s="11" t="n">
        <v>51</v>
      </c>
      <c r="C38" s="9" t="str">
        <f aca="false">DEC2HEX(D38,4)</f>
        <v>0234</v>
      </c>
      <c r="D38" s="9" t="n">
        <f aca="false">$S$1+T38</f>
        <v>564</v>
      </c>
      <c r="T38" s="0" t="n">
        <f aca="false">B38+1</f>
        <v>52</v>
      </c>
    </row>
    <row r="39" customFormat="false" ht="16.5" hidden="false" customHeight="false" outlineLevel="0" collapsed="false">
      <c r="A39" s="10" t="s">
        <v>1591</v>
      </c>
      <c r="B39" s="11" t="n">
        <v>52</v>
      </c>
      <c r="C39" s="9" t="str">
        <f aca="false">DEC2HEX(D39,4)</f>
        <v>0235</v>
      </c>
      <c r="D39" s="9" t="n">
        <f aca="false">$S$1+T39</f>
        <v>565</v>
      </c>
      <c r="T39" s="0" t="n">
        <f aca="false">B39+1</f>
        <v>53</v>
      </c>
    </row>
    <row r="40" customFormat="false" ht="16.5" hidden="false" customHeight="false" outlineLevel="0" collapsed="false">
      <c r="A40" s="10" t="s">
        <v>1591</v>
      </c>
      <c r="B40" s="11" t="n">
        <v>53</v>
      </c>
      <c r="C40" s="9" t="str">
        <f aca="false">DEC2HEX(D40,4)</f>
        <v>0236</v>
      </c>
      <c r="D40" s="9" t="n">
        <f aca="false">$S$1+T40</f>
        <v>566</v>
      </c>
      <c r="T40" s="0" t="n">
        <f aca="false">B40+1</f>
        <v>54</v>
      </c>
    </row>
    <row r="41" customFormat="false" ht="16.5" hidden="false" customHeight="false" outlineLevel="0" collapsed="false">
      <c r="A41" s="10"/>
      <c r="B41" s="11"/>
      <c r="C41" s="9"/>
    </row>
    <row r="42" customFormat="false" ht="16.5" hidden="false" customHeight="false" outlineLevel="0" collapsed="false">
      <c r="A42" s="10"/>
      <c r="B42" s="11"/>
      <c r="C42" s="9"/>
    </row>
    <row r="43" customFormat="false" ht="16.5" hidden="false" customHeight="false" outlineLevel="0" collapsed="false">
      <c r="A43" s="10"/>
      <c r="B43" s="11"/>
      <c r="C43" s="9"/>
    </row>
    <row r="44" customFormat="false" ht="16.5" hidden="false" customHeight="false" outlineLevel="0" collapsed="false">
      <c r="A44" s="10"/>
      <c r="B44" s="11"/>
      <c r="C44" s="9"/>
    </row>
    <row r="45" customFormat="false" ht="16.5" hidden="false" customHeight="false" outlineLevel="0" collapsed="false">
      <c r="A45" s="10"/>
      <c r="B45" s="11"/>
      <c r="C45" s="9"/>
    </row>
    <row r="46" customFormat="false" ht="16.5" hidden="false" customHeight="false" outlineLevel="0" collapsed="false">
      <c r="A46" s="10"/>
      <c r="B46" s="11"/>
      <c r="C46" s="9"/>
    </row>
    <row r="47" customFormat="false" ht="16.5" hidden="false" customHeight="false" outlineLevel="0" collapsed="false">
      <c r="A47" s="10"/>
      <c r="B47" s="11"/>
      <c r="C47" s="9"/>
    </row>
    <row r="48" customFormat="false" ht="16.5" hidden="false" customHeight="false" outlineLevel="0" collapsed="false">
      <c r="A48" s="10"/>
      <c r="B48" s="11"/>
      <c r="C48" s="9"/>
    </row>
    <row r="49" customFormat="false" ht="16.5" hidden="false" customHeight="false" outlineLevel="0" collapsed="false">
      <c r="A49" s="10"/>
      <c r="B49" s="11"/>
      <c r="C49" s="9"/>
    </row>
    <row r="50" customFormat="false" ht="16.5" hidden="false" customHeight="false" outlineLevel="0" collapsed="false">
      <c r="A50" s="10"/>
      <c r="B50" s="11"/>
      <c r="C50" s="9"/>
    </row>
    <row r="51" customFormat="false" ht="16.5" hidden="false" customHeight="false" outlineLevel="0" collapsed="false">
      <c r="A51" s="10"/>
      <c r="B51" s="11"/>
      <c r="C51" s="9"/>
    </row>
    <row r="52" customFormat="false" ht="16.5" hidden="false" customHeight="false" outlineLevel="0" collapsed="false">
      <c r="A52" s="10"/>
      <c r="B52" s="11"/>
      <c r="C52" s="9"/>
    </row>
    <row r="53" customFormat="false" ht="16.5" hidden="false" customHeight="false" outlineLevel="0" collapsed="false">
      <c r="A53" s="10"/>
      <c r="B53" s="11"/>
      <c r="C53" s="9"/>
    </row>
    <row r="54" customFormat="false" ht="16.5" hidden="false" customHeight="false" outlineLevel="0" collapsed="false">
      <c r="A54" s="10"/>
      <c r="B54" s="11"/>
      <c r="C54" s="9"/>
    </row>
    <row r="55" customFormat="false" ht="16.5" hidden="false" customHeight="false" outlineLevel="0" collapsed="false">
      <c r="A55" s="10"/>
      <c r="B55" s="11"/>
      <c r="C55" s="9"/>
    </row>
    <row r="56" customFormat="false" ht="16.5" hidden="false" customHeight="false" outlineLevel="0" collapsed="false">
      <c r="A56" s="10"/>
      <c r="B56" s="11"/>
      <c r="C56" s="9"/>
    </row>
    <row r="57" customFormat="false" ht="16.5" hidden="false" customHeight="false" outlineLevel="0" collapsed="false">
      <c r="A57" s="10"/>
      <c r="B57" s="11"/>
      <c r="C57" s="9"/>
    </row>
    <row r="58" customFormat="false" ht="16.5" hidden="false" customHeight="false" outlineLevel="0" collapsed="false">
      <c r="A58" s="10"/>
      <c r="B58" s="11"/>
      <c r="C58" s="9"/>
    </row>
    <row r="59" customFormat="false" ht="16.5" hidden="false" customHeight="false" outlineLevel="0" collapsed="false">
      <c r="A59" s="10"/>
      <c r="B59" s="11"/>
      <c r="C59" s="9"/>
    </row>
    <row r="60" customFormat="false" ht="16.5" hidden="false" customHeight="false" outlineLevel="0" collapsed="false">
      <c r="A60" s="10"/>
      <c r="B60" s="11"/>
      <c r="C60" s="9"/>
    </row>
    <row r="61" customFormat="false" ht="16.5" hidden="false" customHeight="false" outlineLevel="0" collapsed="false">
      <c r="A61" s="10"/>
      <c r="B61" s="11"/>
      <c r="C61" s="9"/>
    </row>
    <row r="62" customFormat="false" ht="16.5" hidden="false" customHeight="false" outlineLevel="0" collapsed="false">
      <c r="A62" s="10"/>
      <c r="B62" s="11"/>
      <c r="C62" s="9"/>
    </row>
    <row r="63" customFormat="false" ht="16.5" hidden="false" customHeight="false" outlineLevel="0" collapsed="false">
      <c r="A63" s="10"/>
      <c r="B63" s="11"/>
      <c r="C63" s="9"/>
    </row>
    <row r="64" customFormat="false" ht="16.5" hidden="false" customHeight="false" outlineLevel="0" collapsed="false">
      <c r="A64" s="10"/>
      <c r="B64" s="11"/>
      <c r="C64" s="9"/>
    </row>
    <row r="65" customFormat="false" ht="16.5" hidden="false" customHeight="false" outlineLevel="0" collapsed="false">
      <c r="A65" s="10"/>
      <c r="B65" s="11"/>
      <c r="C65" s="9"/>
    </row>
    <row r="66" customFormat="false" ht="16.5" hidden="false" customHeight="false" outlineLevel="0" collapsed="false">
      <c r="A66" s="10"/>
      <c r="B66" s="11"/>
      <c r="C66" s="9"/>
    </row>
    <row r="67" customFormat="false" ht="16.5" hidden="false" customHeight="false" outlineLevel="0" collapsed="false">
      <c r="A67" s="10"/>
      <c r="B67" s="11"/>
      <c r="C67" s="9"/>
    </row>
    <row r="68" customFormat="false" ht="16.5" hidden="false" customHeight="false" outlineLevel="0" collapsed="false">
      <c r="A68" s="10"/>
      <c r="B68" s="11"/>
      <c r="C68" s="9"/>
    </row>
    <row r="69" customFormat="false" ht="16.5" hidden="false" customHeight="false" outlineLevel="0" collapsed="false">
      <c r="A69" s="10"/>
      <c r="B69" s="11"/>
      <c r="C69" s="9"/>
    </row>
    <row r="70" customFormat="false" ht="16.5" hidden="false" customHeight="false" outlineLevel="0" collapsed="false">
      <c r="A70" s="10"/>
      <c r="B70" s="11"/>
      <c r="C70" s="9"/>
    </row>
    <row r="71" customFormat="false" ht="16.5" hidden="false" customHeight="false" outlineLevel="0" collapsed="false">
      <c r="A71" s="10"/>
      <c r="B71" s="11"/>
      <c r="C71" s="9"/>
    </row>
    <row r="72" customFormat="false" ht="16.5" hidden="false" customHeight="false" outlineLevel="0" collapsed="false">
      <c r="A72" s="10"/>
      <c r="B72" s="11"/>
      <c r="C72" s="9"/>
    </row>
    <row r="73" customFormat="false" ht="16.5" hidden="false" customHeight="false" outlineLevel="0" collapsed="false">
      <c r="A73" s="10"/>
      <c r="B73" s="11"/>
      <c r="C73" s="9"/>
    </row>
    <row r="74" customFormat="false" ht="16.5" hidden="false" customHeight="false" outlineLevel="0" collapsed="false">
      <c r="A74" s="10"/>
      <c r="B74" s="11"/>
      <c r="C74" s="9"/>
    </row>
    <row r="75" customFormat="false" ht="16.5" hidden="false" customHeight="false" outlineLevel="0" collapsed="false">
      <c r="A75" s="10"/>
      <c r="B75" s="11"/>
      <c r="C75" s="9"/>
    </row>
    <row r="76" customFormat="false" ht="16.5" hidden="false" customHeight="false" outlineLevel="0" collapsed="false">
      <c r="A76" s="10"/>
      <c r="B76" s="11"/>
      <c r="C76" s="9"/>
    </row>
    <row r="77" customFormat="false" ht="16.5" hidden="false" customHeight="false" outlineLevel="0" collapsed="false">
      <c r="A77" s="10"/>
      <c r="B77" s="11"/>
      <c r="C77" s="9"/>
    </row>
    <row r="78" customFormat="false" ht="16.5" hidden="false" customHeight="false" outlineLevel="0" collapsed="false">
      <c r="A78" s="10"/>
      <c r="B78" s="11"/>
      <c r="C78" s="9"/>
    </row>
    <row r="79" customFormat="false" ht="16.5" hidden="false" customHeight="false" outlineLevel="0" collapsed="false">
      <c r="A79" s="10"/>
      <c r="B79" s="11"/>
      <c r="C79" s="9"/>
    </row>
    <row r="80" customFormat="false" ht="16.5" hidden="false" customHeight="false" outlineLevel="0" collapsed="false">
      <c r="A80" s="10"/>
      <c r="B80" s="11"/>
      <c r="C80" s="9"/>
    </row>
    <row r="81" customFormat="false" ht="16.5" hidden="false" customHeight="false" outlineLevel="0" collapsed="false">
      <c r="A81" s="10"/>
      <c r="B81" s="11"/>
      <c r="C81" s="9"/>
    </row>
    <row r="82" customFormat="false" ht="16.5" hidden="false" customHeight="false" outlineLevel="0" collapsed="false">
      <c r="A82" s="10"/>
      <c r="B82" s="11"/>
      <c r="C82" s="9"/>
    </row>
    <row r="83" customFormat="false" ht="16.5" hidden="false" customHeight="false" outlineLevel="0" collapsed="false">
      <c r="A83" s="10"/>
      <c r="B83" s="11"/>
      <c r="C83" s="9"/>
    </row>
    <row r="84" customFormat="false" ht="16.5" hidden="false" customHeight="false" outlineLevel="0" collapsed="false">
      <c r="A84" s="10"/>
      <c r="B84" s="11"/>
      <c r="C84" s="9"/>
    </row>
    <row r="85" customFormat="false" ht="16.5" hidden="false" customHeight="false" outlineLevel="0" collapsed="false">
      <c r="A85" s="10"/>
      <c r="B85" s="11"/>
      <c r="C85" s="9"/>
    </row>
    <row r="86" customFormat="false" ht="16.5" hidden="false" customHeight="false" outlineLevel="0" collapsed="false">
      <c r="A86" s="10"/>
      <c r="B86" s="11"/>
      <c r="C86" s="9"/>
    </row>
    <row r="87" customFormat="false" ht="16.5" hidden="false" customHeight="false" outlineLevel="0" collapsed="false">
      <c r="A87" s="10"/>
      <c r="B87" s="11"/>
      <c r="C87" s="9"/>
    </row>
    <row r="88" customFormat="false" ht="16.5" hidden="false" customHeight="false" outlineLevel="0" collapsed="false">
      <c r="A88" s="10"/>
      <c r="B88" s="11"/>
      <c r="C88" s="9"/>
    </row>
    <row r="89" customFormat="false" ht="16.5" hidden="false" customHeight="false" outlineLevel="0" collapsed="false">
      <c r="A89" s="10"/>
      <c r="B89" s="11"/>
      <c r="C89" s="9"/>
    </row>
    <row r="90" customFormat="false" ht="16.5" hidden="false" customHeight="false" outlineLevel="0" collapsed="false">
      <c r="A90" s="10"/>
      <c r="B90" s="11"/>
      <c r="C90" s="9"/>
    </row>
    <row r="91" customFormat="false" ht="16.5" hidden="false" customHeight="false" outlineLevel="0" collapsed="false">
      <c r="A91" s="10"/>
      <c r="B91" s="11"/>
      <c r="C9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99"/>
    <col collapsed="false" customWidth="false" hidden="false" outlineLevel="0" max="4" min="4" style="9" width="8.99"/>
  </cols>
  <sheetData>
    <row r="1" customFormat="false" ht="16.5" hidden="false" customHeight="false" outlineLevel="0" collapsed="false">
      <c r="A1" s="10" t="s">
        <v>1592</v>
      </c>
      <c r="B1" s="11" t="n">
        <v>1</v>
      </c>
      <c r="C1" s="9" t="str">
        <f aca="false">DEC2HEX(D1,4)</f>
        <v>0302</v>
      </c>
      <c r="D1" s="9" t="n">
        <f aca="false">$S$1+T1</f>
        <v>770</v>
      </c>
      <c r="R1" s="0" t="n">
        <v>300</v>
      </c>
      <c r="S1" s="0" t="n">
        <f aca="false">HEX2DEC(R1)</f>
        <v>768</v>
      </c>
      <c r="T1" s="0" t="n">
        <f aca="false">B1+1</f>
        <v>2</v>
      </c>
    </row>
    <row r="2" customFormat="false" ht="16.5" hidden="false" customHeight="false" outlineLevel="0" collapsed="false">
      <c r="A2" s="10" t="s">
        <v>1592</v>
      </c>
      <c r="B2" s="11" t="n">
        <v>2</v>
      </c>
      <c r="C2" s="9" t="str">
        <f aca="false">DEC2HEX(D2,4)</f>
        <v>0303</v>
      </c>
      <c r="D2" s="9" t="n">
        <f aca="false">$S$1+T2</f>
        <v>771</v>
      </c>
      <c r="T2" s="0" t="n">
        <f aca="false">B2+1</f>
        <v>3</v>
      </c>
    </row>
    <row r="3" customFormat="false" ht="16.5" hidden="false" customHeight="false" outlineLevel="0" collapsed="false">
      <c r="A3" s="10" t="s">
        <v>1592</v>
      </c>
      <c r="B3" s="11" t="n">
        <v>3</v>
      </c>
      <c r="C3" s="9" t="str">
        <f aca="false">DEC2HEX(D3,4)</f>
        <v>0304</v>
      </c>
      <c r="D3" s="9" t="n">
        <f aca="false">$S$1+T3</f>
        <v>772</v>
      </c>
      <c r="T3" s="0" t="n">
        <f aca="false">B3+1</f>
        <v>4</v>
      </c>
    </row>
    <row r="4" customFormat="false" ht="16.5" hidden="false" customHeight="false" outlineLevel="0" collapsed="false">
      <c r="A4" s="10" t="s">
        <v>1592</v>
      </c>
      <c r="B4" s="11" t="n">
        <v>4</v>
      </c>
      <c r="C4" s="9" t="str">
        <f aca="false">DEC2HEX(D4,4)</f>
        <v>0305</v>
      </c>
      <c r="D4" s="9" t="n">
        <f aca="false">$S$1+T4</f>
        <v>773</v>
      </c>
      <c r="T4" s="0" t="n">
        <f aca="false">B4+1</f>
        <v>5</v>
      </c>
    </row>
    <row r="5" customFormat="false" ht="16.5" hidden="false" customHeight="false" outlineLevel="0" collapsed="false">
      <c r="A5" s="10" t="s">
        <v>1592</v>
      </c>
      <c r="B5" s="11" t="n">
        <v>5</v>
      </c>
      <c r="C5" s="9" t="str">
        <f aca="false">DEC2HEX(D5,4)</f>
        <v>0306</v>
      </c>
      <c r="D5" s="9" t="n">
        <f aca="false">$S$1+T5</f>
        <v>774</v>
      </c>
      <c r="T5" s="0" t="n">
        <f aca="false">B5+1</f>
        <v>6</v>
      </c>
    </row>
    <row r="6" customFormat="false" ht="16.5" hidden="false" customHeight="false" outlineLevel="0" collapsed="false">
      <c r="A6" s="10" t="s">
        <v>1592</v>
      </c>
      <c r="B6" s="11" t="n">
        <v>6</v>
      </c>
      <c r="C6" s="9" t="str">
        <f aca="false">DEC2HEX(D6,4)</f>
        <v>0307</v>
      </c>
      <c r="D6" s="9" t="n">
        <f aca="false">$S$1+T6</f>
        <v>775</v>
      </c>
      <c r="T6" s="0" t="n">
        <f aca="false">B6+1</f>
        <v>7</v>
      </c>
    </row>
    <row r="7" customFormat="false" ht="16.5" hidden="false" customHeight="false" outlineLevel="0" collapsed="false">
      <c r="A7" s="10" t="s">
        <v>1592</v>
      </c>
      <c r="B7" s="11" t="n">
        <v>7</v>
      </c>
      <c r="C7" s="9" t="str">
        <f aca="false">DEC2HEX(D7,4)</f>
        <v>0308</v>
      </c>
      <c r="D7" s="9" t="n">
        <f aca="false">$S$1+T7</f>
        <v>776</v>
      </c>
      <c r="T7" s="0" t="n">
        <f aca="false">B7+1</f>
        <v>8</v>
      </c>
    </row>
    <row r="8" customFormat="false" ht="16.5" hidden="false" customHeight="false" outlineLevel="0" collapsed="false">
      <c r="A8" s="10" t="s">
        <v>1592</v>
      </c>
      <c r="B8" s="11" t="n">
        <v>8</v>
      </c>
      <c r="C8" s="9" t="str">
        <f aca="false">DEC2HEX(D8,4)</f>
        <v>0309</v>
      </c>
      <c r="D8" s="9" t="n">
        <f aca="false">$S$1+T8</f>
        <v>777</v>
      </c>
      <c r="T8" s="0" t="n">
        <f aca="false">B8+1</f>
        <v>9</v>
      </c>
    </row>
    <row r="9" customFormat="false" ht="16.5" hidden="false" customHeight="false" outlineLevel="0" collapsed="false">
      <c r="A9" s="10" t="s">
        <v>1592</v>
      </c>
      <c r="B9" s="11" t="n">
        <v>9</v>
      </c>
      <c r="C9" s="9" t="str">
        <f aca="false">DEC2HEX(D9,4)</f>
        <v>030A</v>
      </c>
      <c r="D9" s="9" t="n">
        <f aca="false">$S$1+T9</f>
        <v>778</v>
      </c>
      <c r="T9" s="0" t="n">
        <f aca="false">B9+1</f>
        <v>10</v>
      </c>
    </row>
    <row r="10" customFormat="false" ht="16.5" hidden="false" customHeight="false" outlineLevel="0" collapsed="false">
      <c r="A10" s="10" t="s">
        <v>1592</v>
      </c>
      <c r="B10" s="11" t="n">
        <v>10</v>
      </c>
      <c r="C10" s="9" t="str">
        <f aca="false">DEC2HEX(D10,4)</f>
        <v>030B</v>
      </c>
      <c r="D10" s="9" t="n">
        <f aca="false">$S$1+T10</f>
        <v>779</v>
      </c>
      <c r="T10" s="0" t="n">
        <f aca="false">B10+1</f>
        <v>11</v>
      </c>
    </row>
    <row r="11" customFormat="false" ht="16.5" hidden="false" customHeight="false" outlineLevel="0" collapsed="false">
      <c r="A11" s="10" t="s">
        <v>1592</v>
      </c>
      <c r="B11" s="11" t="n">
        <v>11</v>
      </c>
      <c r="C11" s="9" t="str">
        <f aca="false">DEC2HEX(D11,4)</f>
        <v>030C</v>
      </c>
      <c r="D11" s="9" t="n">
        <f aca="false">$S$1+T11</f>
        <v>780</v>
      </c>
      <c r="T11" s="0" t="n">
        <f aca="false">B11+1</f>
        <v>12</v>
      </c>
    </row>
    <row r="12" customFormat="false" ht="16.5" hidden="false" customHeight="false" outlineLevel="0" collapsed="false">
      <c r="A12" s="10" t="s">
        <v>1592</v>
      </c>
      <c r="B12" s="11" t="n">
        <v>12</v>
      </c>
      <c r="C12" s="9" t="str">
        <f aca="false">DEC2HEX(D12,4)</f>
        <v>030D</v>
      </c>
      <c r="D12" s="9" t="n">
        <f aca="false">$S$1+T12</f>
        <v>781</v>
      </c>
      <c r="T12" s="0" t="n">
        <f aca="false">B12+1</f>
        <v>13</v>
      </c>
    </row>
    <row r="13" customFormat="false" ht="16.5" hidden="false" customHeight="false" outlineLevel="0" collapsed="false">
      <c r="A13" s="10" t="s">
        <v>1592</v>
      </c>
      <c r="B13" s="11" t="n">
        <v>13</v>
      </c>
      <c r="C13" s="9" t="str">
        <f aca="false">DEC2HEX(D13,4)</f>
        <v>030E</v>
      </c>
      <c r="D13" s="9" t="n">
        <f aca="false">$S$1+T13</f>
        <v>782</v>
      </c>
      <c r="T13" s="0" t="n">
        <f aca="false">B13+1</f>
        <v>14</v>
      </c>
    </row>
    <row r="14" customFormat="false" ht="16.5" hidden="false" customHeight="false" outlineLevel="0" collapsed="false">
      <c r="A14" s="10" t="s">
        <v>1592</v>
      </c>
      <c r="B14" s="11" t="n">
        <v>14</v>
      </c>
      <c r="C14" s="9" t="str">
        <f aca="false">DEC2HEX(D14,4)</f>
        <v>030F</v>
      </c>
      <c r="D14" s="9" t="n">
        <f aca="false">$S$1+T14</f>
        <v>783</v>
      </c>
      <c r="T14" s="0" t="n">
        <f aca="false">B14+1</f>
        <v>15</v>
      </c>
    </row>
    <row r="15" customFormat="false" ht="16.5" hidden="false" customHeight="false" outlineLevel="0" collapsed="false">
      <c r="A15" s="10" t="s">
        <v>1592</v>
      </c>
      <c r="B15" s="11" t="n">
        <v>15</v>
      </c>
      <c r="C15" s="9" t="str">
        <f aca="false">DEC2HEX(D15,4)</f>
        <v>0310</v>
      </c>
      <c r="D15" s="9" t="n">
        <f aca="false">$S$1+T15</f>
        <v>784</v>
      </c>
      <c r="T15" s="0" t="n">
        <f aca="false">B15+1</f>
        <v>16</v>
      </c>
    </row>
    <row r="16" customFormat="false" ht="16.5" hidden="false" customHeight="false" outlineLevel="0" collapsed="false">
      <c r="A16" s="10" t="s">
        <v>1592</v>
      </c>
      <c r="B16" s="11" t="n">
        <v>16</v>
      </c>
      <c r="C16" s="9" t="str">
        <f aca="false">DEC2HEX(D16,4)</f>
        <v>0311</v>
      </c>
      <c r="D16" s="9" t="n">
        <f aca="false">$S$1+T16</f>
        <v>785</v>
      </c>
      <c r="T16" s="0" t="n">
        <f aca="false">B16+1</f>
        <v>17</v>
      </c>
    </row>
    <row r="17" customFormat="false" ht="16.5" hidden="false" customHeight="false" outlineLevel="0" collapsed="false">
      <c r="A17" s="10" t="s">
        <v>1592</v>
      </c>
      <c r="B17" s="11" t="n">
        <v>17</v>
      </c>
      <c r="C17" s="9" t="str">
        <f aca="false">DEC2HEX(D17,4)</f>
        <v>0312</v>
      </c>
      <c r="D17" s="9" t="n">
        <f aca="false">$S$1+T17</f>
        <v>786</v>
      </c>
      <c r="T17" s="0" t="n">
        <f aca="false">B17+1</f>
        <v>18</v>
      </c>
    </row>
    <row r="18" customFormat="false" ht="16.5" hidden="false" customHeight="false" outlineLevel="0" collapsed="false">
      <c r="A18" s="10" t="s">
        <v>1592</v>
      </c>
      <c r="B18" s="11" t="n">
        <v>18</v>
      </c>
      <c r="C18" s="9" t="str">
        <f aca="false">DEC2HEX(D18,4)</f>
        <v>0313</v>
      </c>
      <c r="D18" s="9" t="n">
        <f aca="false">$S$1+T18</f>
        <v>787</v>
      </c>
      <c r="T18" s="0" t="n">
        <f aca="false">B18+1</f>
        <v>19</v>
      </c>
    </row>
    <row r="19" customFormat="false" ht="16.5" hidden="false" customHeight="false" outlineLevel="0" collapsed="false">
      <c r="A19" s="10" t="s">
        <v>1592</v>
      </c>
      <c r="B19" s="11" t="n">
        <v>19</v>
      </c>
      <c r="C19" s="9" t="str">
        <f aca="false">DEC2HEX(D19,4)</f>
        <v>0314</v>
      </c>
      <c r="D19" s="9" t="n">
        <f aca="false">$S$1+T19</f>
        <v>788</v>
      </c>
      <c r="T19" s="0" t="n">
        <f aca="false">B19+1</f>
        <v>20</v>
      </c>
    </row>
    <row r="20" customFormat="false" ht="16.5" hidden="false" customHeight="false" outlineLevel="0" collapsed="false">
      <c r="A20" s="10" t="s">
        <v>1592</v>
      </c>
      <c r="B20" s="11" t="n">
        <v>20</v>
      </c>
      <c r="C20" s="9" t="str">
        <f aca="false">DEC2HEX(D20,4)</f>
        <v>0315</v>
      </c>
      <c r="D20" s="9" t="n">
        <f aca="false">$S$1+T20</f>
        <v>789</v>
      </c>
      <c r="T20" s="0" t="n">
        <f aca="false">B20+1</f>
        <v>21</v>
      </c>
    </row>
    <row r="21" customFormat="false" ht="16.5" hidden="false" customHeight="false" outlineLevel="0" collapsed="false">
      <c r="A21" s="10" t="s">
        <v>1592</v>
      </c>
      <c r="B21" s="11" t="n">
        <v>21</v>
      </c>
      <c r="C21" s="9" t="str">
        <f aca="false">DEC2HEX(D21,4)</f>
        <v>0316</v>
      </c>
      <c r="D21" s="9" t="n">
        <f aca="false">$S$1+T21</f>
        <v>790</v>
      </c>
      <c r="T21" s="0" t="n">
        <f aca="false">B21+1</f>
        <v>22</v>
      </c>
    </row>
    <row r="22" customFormat="false" ht="16.5" hidden="false" customHeight="false" outlineLevel="0" collapsed="false">
      <c r="A22" s="10" t="s">
        <v>1592</v>
      </c>
      <c r="B22" s="11" t="n">
        <v>22</v>
      </c>
      <c r="C22" s="9" t="str">
        <f aca="false">DEC2HEX(D22,4)</f>
        <v>0317</v>
      </c>
      <c r="D22" s="9" t="n">
        <f aca="false">$S$1+T22</f>
        <v>791</v>
      </c>
      <c r="T22" s="0" t="n">
        <f aca="false">B22+1</f>
        <v>23</v>
      </c>
    </row>
    <row r="23" customFormat="false" ht="16.5" hidden="false" customHeight="false" outlineLevel="0" collapsed="false">
      <c r="A23" s="10" t="s">
        <v>1592</v>
      </c>
      <c r="B23" s="11" t="n">
        <v>23</v>
      </c>
      <c r="C23" s="9" t="str">
        <f aca="false">DEC2HEX(D23,4)</f>
        <v>0318</v>
      </c>
      <c r="D23" s="9" t="n">
        <f aca="false">$S$1+T23</f>
        <v>792</v>
      </c>
      <c r="T23" s="0" t="n">
        <f aca="false">B23+1</f>
        <v>24</v>
      </c>
    </row>
    <row r="24" customFormat="false" ht="16.5" hidden="false" customHeight="false" outlineLevel="0" collapsed="false">
      <c r="A24" s="10" t="s">
        <v>1592</v>
      </c>
      <c r="B24" s="11" t="n">
        <v>53</v>
      </c>
      <c r="C24" s="9" t="str">
        <f aca="false">DEC2HEX(D24,4)</f>
        <v>0336</v>
      </c>
      <c r="D24" s="9" t="n">
        <f aca="false">$S$1+T24</f>
        <v>822</v>
      </c>
      <c r="T24" s="0" t="n">
        <f aca="false">B24+1</f>
        <v>54</v>
      </c>
    </row>
    <row r="25" customFormat="false" ht="16.5" hidden="false" customHeight="false" outlineLevel="0" collapsed="false">
      <c r="A25" s="10" t="s">
        <v>1592</v>
      </c>
      <c r="B25" s="11" t="n">
        <v>54</v>
      </c>
      <c r="C25" s="9" t="str">
        <f aca="false">DEC2HEX(D25,4)</f>
        <v>0337</v>
      </c>
      <c r="D25" s="9" t="n">
        <f aca="false">$S$1+T25</f>
        <v>823</v>
      </c>
      <c r="T25" s="0" t="n">
        <f aca="false">B25+1</f>
        <v>55</v>
      </c>
    </row>
    <row r="26" customFormat="false" ht="16.5" hidden="false" customHeight="false" outlineLevel="0" collapsed="false">
      <c r="A26" s="10" t="s">
        <v>1592</v>
      </c>
      <c r="B26" s="11" t="n">
        <v>55</v>
      </c>
      <c r="C26" s="9" t="str">
        <f aca="false">DEC2HEX(D26,4)</f>
        <v>0338</v>
      </c>
      <c r="D26" s="9" t="n">
        <f aca="false">$S$1+T26</f>
        <v>824</v>
      </c>
      <c r="T26" s="0" t="n">
        <f aca="false">B26+1</f>
        <v>56</v>
      </c>
    </row>
    <row r="27" customFormat="false" ht="16.5" hidden="false" customHeight="false" outlineLevel="0" collapsed="false">
      <c r="A27" s="10" t="s">
        <v>1592</v>
      </c>
      <c r="B27" s="11" t="n">
        <v>56</v>
      </c>
      <c r="C27" s="9" t="str">
        <f aca="false">DEC2HEX(D27,4)</f>
        <v>0339</v>
      </c>
      <c r="D27" s="9" t="n">
        <f aca="false">$S$1+T27</f>
        <v>825</v>
      </c>
      <c r="T27" s="0" t="n">
        <f aca="false">B27+1</f>
        <v>57</v>
      </c>
    </row>
    <row r="28" customFormat="false" ht="16.5" hidden="false" customHeight="false" outlineLevel="0" collapsed="false">
      <c r="A28" s="10" t="s">
        <v>1592</v>
      </c>
      <c r="B28" s="11" t="n">
        <v>57</v>
      </c>
      <c r="C28" s="9" t="str">
        <f aca="false">DEC2HEX(D28,4)</f>
        <v>033A</v>
      </c>
      <c r="D28" s="9" t="n">
        <f aca="false">$S$1+T28</f>
        <v>826</v>
      </c>
      <c r="T28" s="0" t="n">
        <f aca="false">B28+1</f>
        <v>58</v>
      </c>
    </row>
    <row r="29" customFormat="false" ht="16.5" hidden="false" customHeight="false" outlineLevel="0" collapsed="false">
      <c r="A29" s="10" t="s">
        <v>1592</v>
      </c>
      <c r="B29" s="11" t="n">
        <v>99</v>
      </c>
      <c r="C29" s="9" t="str">
        <f aca="false">DEC2HEX(D29,4)</f>
        <v>0364</v>
      </c>
      <c r="D29" s="9" t="n">
        <f aca="false">$S$1+T29</f>
        <v>868</v>
      </c>
      <c r="T29" s="0" t="n">
        <f aca="false">B29+1</f>
        <v>100</v>
      </c>
    </row>
    <row r="30" customFormat="false" ht="16.5" hidden="false" customHeight="false" outlineLevel="0" collapsed="false">
      <c r="A30" s="10"/>
      <c r="B30" s="11"/>
      <c r="C30" s="9"/>
    </row>
    <row r="31" customFormat="false" ht="16.5" hidden="false" customHeight="false" outlineLevel="0" collapsed="false">
      <c r="A31" s="10"/>
      <c r="B31" s="11"/>
      <c r="C31" s="9"/>
    </row>
    <row r="32" customFormat="false" ht="16.5" hidden="false" customHeight="false" outlineLevel="0" collapsed="false">
      <c r="A32" s="10"/>
      <c r="B32" s="11"/>
      <c r="C32" s="9"/>
    </row>
    <row r="33" customFormat="false" ht="16.5" hidden="false" customHeight="false" outlineLevel="0" collapsed="false">
      <c r="A33" s="10"/>
      <c r="B33" s="11"/>
      <c r="C33" s="9"/>
    </row>
    <row r="34" customFormat="false" ht="16.5" hidden="false" customHeight="false" outlineLevel="0" collapsed="false">
      <c r="A34" s="10"/>
      <c r="B34" s="11"/>
      <c r="C34" s="9"/>
    </row>
    <row r="35" customFormat="false" ht="16.5" hidden="false" customHeight="false" outlineLevel="0" collapsed="false">
      <c r="A35" s="10"/>
      <c r="B35" s="11"/>
      <c r="C35" s="9"/>
    </row>
    <row r="36" customFormat="false" ht="16.5" hidden="false" customHeight="false" outlineLevel="0" collapsed="false">
      <c r="A36" s="10"/>
      <c r="B36" s="11"/>
      <c r="C36" s="9"/>
    </row>
    <row r="37" customFormat="false" ht="16.5" hidden="false" customHeight="false" outlineLevel="0" collapsed="false">
      <c r="A37" s="10"/>
      <c r="B37" s="11"/>
      <c r="C37" s="9"/>
    </row>
    <row r="38" customFormat="false" ht="16.5" hidden="false" customHeight="false" outlineLevel="0" collapsed="false">
      <c r="A38" s="10"/>
      <c r="B38" s="11"/>
      <c r="C38" s="9"/>
    </row>
    <row r="39" customFormat="false" ht="16.5" hidden="false" customHeight="false" outlineLevel="0" collapsed="false">
      <c r="A39" s="10"/>
      <c r="B39" s="11"/>
      <c r="C39" s="9"/>
    </row>
    <row r="40" customFormat="false" ht="16.5" hidden="false" customHeight="false" outlineLevel="0" collapsed="false">
      <c r="A40" s="10"/>
      <c r="B40" s="11"/>
      <c r="C40" s="9"/>
    </row>
    <row r="41" customFormat="false" ht="16.5" hidden="false" customHeight="false" outlineLevel="0" collapsed="false">
      <c r="A41" s="10"/>
      <c r="B41" s="11"/>
      <c r="C41" s="9"/>
    </row>
    <row r="42" customFormat="false" ht="16.5" hidden="false" customHeight="false" outlineLevel="0" collapsed="false">
      <c r="A42" s="10"/>
      <c r="B42" s="11"/>
      <c r="C42" s="9"/>
    </row>
    <row r="43" customFormat="false" ht="16.5" hidden="false" customHeight="false" outlineLevel="0" collapsed="false">
      <c r="A43" s="10"/>
      <c r="B43" s="11"/>
      <c r="C43" s="9"/>
    </row>
    <row r="44" customFormat="false" ht="16.5" hidden="false" customHeight="false" outlineLevel="0" collapsed="false">
      <c r="A44" s="10"/>
      <c r="B44" s="11"/>
      <c r="C44" s="9"/>
    </row>
    <row r="45" customFormat="false" ht="16.5" hidden="false" customHeight="false" outlineLevel="0" collapsed="false">
      <c r="A45" s="10"/>
      <c r="B45" s="11"/>
      <c r="C45" s="9"/>
    </row>
    <row r="46" customFormat="false" ht="16.5" hidden="false" customHeight="false" outlineLevel="0" collapsed="false">
      <c r="A46" s="10"/>
      <c r="B46" s="11"/>
      <c r="C46" s="9"/>
    </row>
    <row r="47" customFormat="false" ht="16.5" hidden="false" customHeight="false" outlineLevel="0" collapsed="false">
      <c r="A47" s="10"/>
      <c r="B47" s="11"/>
      <c r="C47" s="9"/>
    </row>
    <row r="48" customFormat="false" ht="16.5" hidden="false" customHeight="false" outlineLevel="0" collapsed="false">
      <c r="A48" s="10"/>
      <c r="B48" s="11"/>
      <c r="C48" s="9"/>
    </row>
    <row r="49" customFormat="false" ht="16.5" hidden="false" customHeight="false" outlineLevel="0" collapsed="false">
      <c r="A49" s="10"/>
      <c r="B49" s="11"/>
      <c r="C49" s="9"/>
    </row>
    <row r="50" customFormat="false" ht="16.5" hidden="false" customHeight="false" outlineLevel="0" collapsed="false">
      <c r="A50" s="10"/>
      <c r="B50" s="11"/>
      <c r="C50" s="9"/>
    </row>
    <row r="51" customFormat="false" ht="16.5" hidden="false" customHeight="false" outlineLevel="0" collapsed="false">
      <c r="A51" s="10"/>
      <c r="B51" s="11"/>
      <c r="C51" s="9"/>
    </row>
    <row r="52" customFormat="false" ht="16.5" hidden="false" customHeight="false" outlineLevel="0" collapsed="false">
      <c r="A52" s="10"/>
      <c r="B52" s="11"/>
      <c r="C52" s="9"/>
    </row>
    <row r="53" customFormat="false" ht="16.5" hidden="false" customHeight="false" outlineLevel="0" collapsed="false">
      <c r="A53" s="10"/>
      <c r="B53" s="11"/>
      <c r="C53" s="9"/>
    </row>
    <row r="54" customFormat="false" ht="16.5" hidden="false" customHeight="false" outlineLevel="0" collapsed="false">
      <c r="A54" s="10"/>
      <c r="B54" s="11"/>
      <c r="C54" s="9"/>
    </row>
    <row r="55" customFormat="false" ht="16.5" hidden="false" customHeight="false" outlineLevel="0" collapsed="false">
      <c r="A55" s="10"/>
      <c r="B55" s="11"/>
      <c r="C55" s="9"/>
    </row>
    <row r="56" customFormat="false" ht="16.5" hidden="false" customHeight="false" outlineLevel="0" collapsed="false">
      <c r="A56" s="10"/>
      <c r="B56" s="11"/>
      <c r="C56" s="9"/>
    </row>
    <row r="57" customFormat="false" ht="16.5" hidden="false" customHeight="false" outlineLevel="0" collapsed="false">
      <c r="A57" s="10"/>
      <c r="B57" s="11"/>
      <c r="C57" s="9"/>
    </row>
    <row r="58" customFormat="false" ht="16.5" hidden="false" customHeight="false" outlineLevel="0" collapsed="false">
      <c r="A58" s="10"/>
      <c r="B58" s="11"/>
      <c r="C58" s="9"/>
    </row>
    <row r="59" customFormat="false" ht="16.5" hidden="false" customHeight="false" outlineLevel="0" collapsed="false">
      <c r="A59" s="10"/>
      <c r="B59" s="11"/>
      <c r="C59" s="9"/>
    </row>
    <row r="60" customFormat="false" ht="16.5" hidden="false" customHeight="false" outlineLevel="0" collapsed="false">
      <c r="A60" s="10"/>
      <c r="B60" s="11"/>
      <c r="C60" s="9"/>
    </row>
    <row r="61" customFormat="false" ht="16.5" hidden="false" customHeight="false" outlineLevel="0" collapsed="false">
      <c r="A61" s="10"/>
      <c r="B61" s="11"/>
      <c r="C61" s="9"/>
    </row>
    <row r="62" customFormat="false" ht="16.5" hidden="false" customHeight="false" outlineLevel="0" collapsed="false">
      <c r="A62" s="10"/>
      <c r="B62" s="11"/>
      <c r="C62" s="9"/>
    </row>
    <row r="63" customFormat="false" ht="16.5" hidden="false" customHeight="false" outlineLevel="0" collapsed="false">
      <c r="A63" s="10"/>
      <c r="B63" s="11"/>
      <c r="C63" s="9"/>
    </row>
    <row r="64" customFormat="false" ht="16.5" hidden="false" customHeight="false" outlineLevel="0" collapsed="false">
      <c r="A64" s="10"/>
      <c r="B64" s="11"/>
      <c r="C64" s="9"/>
    </row>
    <row r="65" customFormat="false" ht="16.5" hidden="false" customHeight="false" outlineLevel="0" collapsed="false">
      <c r="A65" s="10"/>
      <c r="B65" s="11"/>
      <c r="C65" s="9"/>
    </row>
    <row r="66" customFormat="false" ht="16.5" hidden="false" customHeight="false" outlineLevel="0" collapsed="false">
      <c r="A66" s="10"/>
      <c r="B66" s="11"/>
      <c r="C66" s="9"/>
    </row>
    <row r="67" customFormat="false" ht="16.5" hidden="false" customHeight="false" outlineLevel="0" collapsed="false">
      <c r="A67" s="10"/>
      <c r="B67" s="11"/>
      <c r="C67" s="9"/>
    </row>
    <row r="68" customFormat="false" ht="16.5" hidden="false" customHeight="false" outlineLevel="0" collapsed="false">
      <c r="A68" s="10"/>
      <c r="B68" s="11"/>
      <c r="C68" s="9"/>
    </row>
    <row r="69" customFormat="false" ht="16.5" hidden="false" customHeight="false" outlineLevel="0" collapsed="false">
      <c r="A69" s="10"/>
      <c r="B69" s="11"/>
      <c r="C69" s="9"/>
    </row>
    <row r="70" customFormat="false" ht="16.5" hidden="false" customHeight="false" outlineLevel="0" collapsed="false">
      <c r="A70" s="10"/>
      <c r="B70" s="11"/>
      <c r="C70" s="9"/>
    </row>
    <row r="71" customFormat="false" ht="16.5" hidden="false" customHeight="false" outlineLevel="0" collapsed="false">
      <c r="A71" s="10"/>
      <c r="B71" s="11"/>
      <c r="C71" s="9"/>
    </row>
    <row r="72" customFormat="false" ht="16.5" hidden="false" customHeight="false" outlineLevel="0" collapsed="false">
      <c r="A72" s="10"/>
      <c r="B72" s="11"/>
      <c r="C72" s="9"/>
    </row>
    <row r="73" customFormat="false" ht="16.5" hidden="false" customHeight="false" outlineLevel="0" collapsed="false">
      <c r="A73" s="10"/>
      <c r="B73" s="11"/>
      <c r="C73" s="9"/>
    </row>
    <row r="74" customFormat="false" ht="16.5" hidden="false" customHeight="false" outlineLevel="0" collapsed="false">
      <c r="A74" s="10"/>
      <c r="B74" s="11"/>
      <c r="C74" s="9"/>
    </row>
    <row r="75" customFormat="false" ht="16.5" hidden="false" customHeight="false" outlineLevel="0" collapsed="false">
      <c r="A75" s="10"/>
      <c r="B75" s="11"/>
      <c r="C75" s="9"/>
    </row>
    <row r="76" customFormat="false" ht="16.5" hidden="false" customHeight="false" outlineLevel="0" collapsed="false">
      <c r="A76" s="10"/>
      <c r="B76" s="11"/>
      <c r="C76" s="9"/>
    </row>
    <row r="77" customFormat="false" ht="16.5" hidden="false" customHeight="false" outlineLevel="0" collapsed="false">
      <c r="A77" s="10"/>
      <c r="B77" s="11"/>
      <c r="C77" s="9"/>
    </row>
    <row r="78" customFormat="false" ht="16.5" hidden="false" customHeight="false" outlineLevel="0" collapsed="false">
      <c r="A78" s="10"/>
      <c r="B78" s="11"/>
      <c r="C78" s="9"/>
    </row>
    <row r="79" customFormat="false" ht="16.5" hidden="false" customHeight="false" outlineLevel="0" collapsed="false">
      <c r="A79" s="10"/>
      <c r="B79" s="11"/>
      <c r="C79" s="9"/>
    </row>
    <row r="80" customFormat="false" ht="16.5" hidden="false" customHeight="false" outlineLevel="0" collapsed="false">
      <c r="A80" s="10"/>
      <c r="B80" s="11"/>
      <c r="C80" s="9"/>
    </row>
    <row r="81" customFormat="false" ht="16.5" hidden="false" customHeight="false" outlineLevel="0" collapsed="false">
      <c r="A81" s="10"/>
      <c r="B81" s="11"/>
      <c r="C81" s="9"/>
    </row>
    <row r="82" customFormat="false" ht="16.5" hidden="false" customHeight="false" outlineLevel="0" collapsed="false">
      <c r="A82" s="10"/>
      <c r="B82" s="11"/>
      <c r="C82" s="9"/>
    </row>
    <row r="83" customFormat="false" ht="16.5" hidden="false" customHeight="false" outlineLevel="0" collapsed="false">
      <c r="A83" s="10"/>
      <c r="B83" s="11"/>
      <c r="C83" s="9"/>
    </row>
    <row r="84" customFormat="false" ht="16.5" hidden="false" customHeight="false" outlineLevel="0" collapsed="false">
      <c r="A84" s="10"/>
      <c r="B84" s="11"/>
      <c r="C84" s="9"/>
    </row>
    <row r="85" customFormat="false" ht="16.5" hidden="false" customHeight="false" outlineLevel="0" collapsed="false">
      <c r="A85" s="10"/>
      <c r="B85" s="11"/>
      <c r="C85" s="9"/>
    </row>
    <row r="86" customFormat="false" ht="16.5" hidden="false" customHeight="false" outlineLevel="0" collapsed="false">
      <c r="A86" s="10"/>
      <c r="B86" s="11"/>
      <c r="C86" s="9"/>
    </row>
    <row r="87" customFormat="false" ht="16.5" hidden="false" customHeight="false" outlineLevel="0" collapsed="false">
      <c r="A87" s="10"/>
      <c r="B87" s="11"/>
      <c r="C87" s="9"/>
    </row>
    <row r="88" customFormat="false" ht="16.5" hidden="false" customHeight="false" outlineLevel="0" collapsed="false">
      <c r="A88" s="10"/>
      <c r="B88" s="11"/>
      <c r="C88" s="9"/>
    </row>
    <row r="89" customFormat="false" ht="16.5" hidden="false" customHeight="false" outlineLevel="0" collapsed="false">
      <c r="A89" s="10"/>
      <c r="B89" s="11"/>
      <c r="C89" s="9"/>
    </row>
    <row r="90" customFormat="false" ht="16.5" hidden="false" customHeight="false" outlineLevel="0" collapsed="false">
      <c r="A90" s="10"/>
      <c r="B90" s="11"/>
      <c r="C90" s="9"/>
    </row>
    <row r="91" customFormat="false" ht="16.5" hidden="false" customHeight="false" outlineLevel="0" collapsed="false">
      <c r="A91" s="10"/>
      <c r="B91" s="11"/>
      <c r="C9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99"/>
    <col collapsed="false" customWidth="false" hidden="false" outlineLevel="0" max="4" min="4" style="9" width="8.99"/>
  </cols>
  <sheetData>
    <row r="1" customFormat="false" ht="16.5" hidden="false" customHeight="false" outlineLevel="0" collapsed="false">
      <c r="A1" s="10" t="s">
        <v>1593</v>
      </c>
      <c r="B1" s="11" t="n">
        <v>3</v>
      </c>
      <c r="C1" s="9" t="str">
        <f aca="false">DEC2HEX(D1,4)</f>
        <v>0404</v>
      </c>
      <c r="D1" s="9" t="n">
        <f aca="false">$S$1+T1</f>
        <v>1028</v>
      </c>
      <c r="R1" s="0" t="n">
        <v>400</v>
      </c>
      <c r="S1" s="0" t="n">
        <f aca="false">HEX2DEC(R1)</f>
        <v>1024</v>
      </c>
      <c r="T1" s="0" t="n">
        <f aca="false">B1+1</f>
        <v>4</v>
      </c>
    </row>
    <row r="2" customFormat="false" ht="16.5" hidden="false" customHeight="false" outlineLevel="0" collapsed="false">
      <c r="A2" s="10" t="s">
        <v>1593</v>
      </c>
      <c r="B2" s="11" t="n">
        <v>4</v>
      </c>
      <c r="C2" s="9" t="str">
        <f aca="false">DEC2HEX(D2,4)</f>
        <v>0405</v>
      </c>
      <c r="D2" s="9" t="n">
        <f aca="false">$S$1+T2</f>
        <v>1029</v>
      </c>
      <c r="T2" s="0" t="n">
        <f aca="false">B2+1</f>
        <v>5</v>
      </c>
    </row>
    <row r="3" customFormat="false" ht="16.5" hidden="false" customHeight="false" outlineLevel="0" collapsed="false">
      <c r="A3" s="10" t="s">
        <v>1593</v>
      </c>
      <c r="B3" s="11" t="n">
        <v>5</v>
      </c>
      <c r="C3" s="9" t="str">
        <f aca="false">DEC2HEX(D3,4)</f>
        <v>0406</v>
      </c>
      <c r="D3" s="9" t="n">
        <f aca="false">$S$1+T3</f>
        <v>1030</v>
      </c>
      <c r="T3" s="0" t="n">
        <f aca="false">B3+1</f>
        <v>6</v>
      </c>
    </row>
    <row r="4" customFormat="false" ht="16.5" hidden="false" customHeight="false" outlineLevel="0" collapsed="false">
      <c r="A4" s="10" t="s">
        <v>1593</v>
      </c>
      <c r="B4" s="11" t="n">
        <v>6</v>
      </c>
      <c r="C4" s="9" t="str">
        <f aca="false">DEC2HEX(D4,4)</f>
        <v>0407</v>
      </c>
      <c r="D4" s="9" t="n">
        <f aca="false">$S$1+T4</f>
        <v>1031</v>
      </c>
      <c r="T4" s="0" t="n">
        <f aca="false">B4+1</f>
        <v>7</v>
      </c>
    </row>
    <row r="5" customFormat="false" ht="16.5" hidden="false" customHeight="false" outlineLevel="0" collapsed="false">
      <c r="A5" s="10" t="s">
        <v>1593</v>
      </c>
      <c r="B5" s="11" t="n">
        <v>7</v>
      </c>
      <c r="C5" s="9" t="str">
        <f aca="false">DEC2HEX(D5,4)</f>
        <v>0408</v>
      </c>
      <c r="D5" s="9" t="n">
        <f aca="false">$S$1+T5</f>
        <v>1032</v>
      </c>
      <c r="T5" s="0" t="n">
        <f aca="false">B5+1</f>
        <v>8</v>
      </c>
    </row>
    <row r="6" customFormat="false" ht="16.5" hidden="false" customHeight="false" outlineLevel="0" collapsed="false">
      <c r="A6" s="10" t="s">
        <v>1593</v>
      </c>
      <c r="B6" s="11" t="n">
        <v>8</v>
      </c>
      <c r="C6" s="9" t="str">
        <f aca="false">DEC2HEX(D6,4)</f>
        <v>0409</v>
      </c>
      <c r="D6" s="9" t="n">
        <f aca="false">$S$1+T6</f>
        <v>1033</v>
      </c>
      <c r="T6" s="0" t="n">
        <f aca="false">B6+1</f>
        <v>9</v>
      </c>
    </row>
    <row r="7" customFormat="false" ht="16.5" hidden="false" customHeight="false" outlineLevel="0" collapsed="false">
      <c r="A7" s="10" t="s">
        <v>1593</v>
      </c>
      <c r="B7" s="11" t="n">
        <v>9</v>
      </c>
      <c r="C7" s="9" t="str">
        <f aca="false">DEC2HEX(D7,4)</f>
        <v>040A</v>
      </c>
      <c r="D7" s="9" t="n">
        <f aca="false">$S$1+T7</f>
        <v>1034</v>
      </c>
      <c r="T7" s="0" t="n">
        <f aca="false">B7+1</f>
        <v>10</v>
      </c>
    </row>
    <row r="8" customFormat="false" ht="16.5" hidden="false" customHeight="false" outlineLevel="0" collapsed="false">
      <c r="A8" s="10" t="s">
        <v>1593</v>
      </c>
      <c r="B8" s="11" t="n">
        <v>11</v>
      </c>
      <c r="C8" s="9" t="str">
        <f aca="false">DEC2HEX(D8,4)</f>
        <v>040C</v>
      </c>
      <c r="D8" s="9" t="n">
        <f aca="false">$S$1+T8</f>
        <v>1036</v>
      </c>
      <c r="T8" s="0" t="n">
        <f aca="false">B8+1</f>
        <v>12</v>
      </c>
    </row>
    <row r="9" customFormat="false" ht="16.5" hidden="false" customHeight="false" outlineLevel="0" collapsed="false">
      <c r="A9" s="10" t="s">
        <v>1593</v>
      </c>
      <c r="B9" s="11" t="n">
        <v>12</v>
      </c>
      <c r="C9" s="9" t="str">
        <f aca="false">DEC2HEX(D9,4)</f>
        <v>040D</v>
      </c>
      <c r="D9" s="9" t="n">
        <f aca="false">$S$1+T9</f>
        <v>1037</v>
      </c>
      <c r="T9" s="0" t="n">
        <f aca="false">B9+1</f>
        <v>13</v>
      </c>
    </row>
    <row r="10" customFormat="false" ht="16.5" hidden="false" customHeight="false" outlineLevel="0" collapsed="false">
      <c r="A10" s="10" t="s">
        <v>1593</v>
      </c>
      <c r="B10" s="11" t="n">
        <v>13</v>
      </c>
      <c r="C10" s="9" t="str">
        <f aca="false">DEC2HEX(D10,4)</f>
        <v>040E</v>
      </c>
      <c r="D10" s="9" t="n">
        <f aca="false">$S$1+T10</f>
        <v>1038</v>
      </c>
      <c r="T10" s="0" t="n">
        <f aca="false">B10+1</f>
        <v>14</v>
      </c>
    </row>
    <row r="11" customFormat="false" ht="16.5" hidden="false" customHeight="false" outlineLevel="0" collapsed="false">
      <c r="A11" s="10" t="s">
        <v>1593</v>
      </c>
      <c r="B11" s="11" t="n">
        <v>14</v>
      </c>
      <c r="C11" s="9" t="str">
        <f aca="false">DEC2HEX(D11,4)</f>
        <v>040F</v>
      </c>
      <c r="D11" s="9" t="n">
        <f aca="false">$S$1+T11</f>
        <v>1039</v>
      </c>
      <c r="T11" s="0" t="n">
        <f aca="false">B11+1</f>
        <v>15</v>
      </c>
    </row>
    <row r="12" customFormat="false" ht="16.5" hidden="false" customHeight="false" outlineLevel="0" collapsed="false">
      <c r="A12" s="10" t="s">
        <v>1593</v>
      </c>
      <c r="B12" s="11" t="n">
        <v>15</v>
      </c>
      <c r="C12" s="9" t="str">
        <f aca="false">DEC2HEX(D12,4)</f>
        <v>0410</v>
      </c>
      <c r="D12" s="9" t="n">
        <f aca="false">$S$1+T12</f>
        <v>1040</v>
      </c>
      <c r="T12" s="0" t="n">
        <f aca="false">B12+1</f>
        <v>16</v>
      </c>
    </row>
    <row r="13" customFormat="false" ht="16.5" hidden="false" customHeight="false" outlineLevel="0" collapsed="false">
      <c r="A13" s="10" t="s">
        <v>1593</v>
      </c>
      <c r="B13" s="11" t="n">
        <v>16</v>
      </c>
      <c r="C13" s="9" t="str">
        <f aca="false">DEC2HEX(D13,4)</f>
        <v>0411</v>
      </c>
      <c r="D13" s="9" t="n">
        <f aca="false">$S$1+T13</f>
        <v>1041</v>
      </c>
      <c r="T13" s="0" t="n">
        <f aca="false">B13+1</f>
        <v>17</v>
      </c>
    </row>
    <row r="14" customFormat="false" ht="16.5" hidden="false" customHeight="false" outlineLevel="0" collapsed="false">
      <c r="A14" s="10" t="s">
        <v>1593</v>
      </c>
      <c r="B14" s="11" t="n">
        <v>17</v>
      </c>
      <c r="C14" s="9" t="str">
        <f aca="false">DEC2HEX(D14,4)</f>
        <v>0412</v>
      </c>
      <c r="D14" s="9" t="n">
        <f aca="false">$S$1+T14</f>
        <v>1042</v>
      </c>
      <c r="T14" s="0" t="n">
        <f aca="false">B14+1</f>
        <v>18</v>
      </c>
    </row>
    <row r="15" customFormat="false" ht="16.5" hidden="false" customHeight="false" outlineLevel="0" collapsed="false">
      <c r="A15" s="10" t="s">
        <v>1593</v>
      </c>
      <c r="B15" s="11" t="n">
        <v>26</v>
      </c>
      <c r="C15" s="9" t="str">
        <f aca="false">DEC2HEX(D15,4)</f>
        <v>041B</v>
      </c>
      <c r="D15" s="9" t="n">
        <f aca="false">$S$1+T15</f>
        <v>1051</v>
      </c>
      <c r="T15" s="0" t="n">
        <f aca="false">B15+1</f>
        <v>27</v>
      </c>
    </row>
    <row r="16" customFormat="false" ht="16.5" hidden="false" customHeight="false" outlineLevel="0" collapsed="false">
      <c r="A16" s="10" t="s">
        <v>1593</v>
      </c>
      <c r="B16" s="11" t="n">
        <v>27</v>
      </c>
      <c r="C16" s="9" t="str">
        <f aca="false">DEC2HEX(D16,4)</f>
        <v>041C</v>
      </c>
      <c r="D16" s="9" t="n">
        <f aca="false">$S$1+T16</f>
        <v>1052</v>
      </c>
      <c r="T16" s="0" t="n">
        <f aca="false">B16+1</f>
        <v>28</v>
      </c>
    </row>
    <row r="17" customFormat="false" ht="16.5" hidden="false" customHeight="false" outlineLevel="0" collapsed="false">
      <c r="A17" s="10" t="s">
        <v>1593</v>
      </c>
      <c r="B17" s="11" t="n">
        <v>28</v>
      </c>
      <c r="C17" s="9" t="str">
        <f aca="false">DEC2HEX(D17,4)</f>
        <v>041D</v>
      </c>
      <c r="D17" s="9" t="n">
        <f aca="false">$S$1+T17</f>
        <v>1053</v>
      </c>
      <c r="T17" s="0" t="n">
        <f aca="false">B17+1</f>
        <v>29</v>
      </c>
    </row>
    <row r="18" customFormat="false" ht="16.5" hidden="false" customHeight="false" outlineLevel="0" collapsed="false">
      <c r="A18" s="10" t="s">
        <v>1593</v>
      </c>
      <c r="B18" s="11" t="n">
        <v>30</v>
      </c>
      <c r="C18" s="9" t="str">
        <f aca="false">DEC2HEX(D18,4)</f>
        <v>041F</v>
      </c>
      <c r="D18" s="9" t="n">
        <f aca="false">$S$1+T18</f>
        <v>1055</v>
      </c>
      <c r="T18" s="0" t="n">
        <f aca="false">B18+1</f>
        <v>31</v>
      </c>
    </row>
    <row r="19" customFormat="false" ht="16.5" hidden="false" customHeight="false" outlineLevel="0" collapsed="false">
      <c r="A19" s="10" t="s">
        <v>1593</v>
      </c>
      <c r="B19" s="11" t="n">
        <v>42</v>
      </c>
      <c r="C19" s="9" t="str">
        <f aca="false">DEC2HEX(D19,4)</f>
        <v>042B</v>
      </c>
      <c r="D19" s="9" t="n">
        <f aca="false">$S$1+T19</f>
        <v>1067</v>
      </c>
      <c r="T19" s="0" t="n">
        <f aca="false">B19+1</f>
        <v>43</v>
      </c>
    </row>
    <row r="20" customFormat="false" ht="16.5" hidden="false" customHeight="false" outlineLevel="0" collapsed="false">
      <c r="A20" s="10" t="s">
        <v>1593</v>
      </c>
      <c r="B20" s="11" t="n">
        <v>43</v>
      </c>
      <c r="C20" s="9" t="str">
        <f aca="false">DEC2HEX(D20,4)</f>
        <v>042C</v>
      </c>
      <c r="D20" s="9" t="n">
        <f aca="false">$S$1+T20</f>
        <v>1068</v>
      </c>
      <c r="T20" s="0" t="n">
        <f aca="false">B20+1</f>
        <v>44</v>
      </c>
    </row>
    <row r="21" customFormat="false" ht="16.5" hidden="false" customHeight="false" outlineLevel="0" collapsed="false">
      <c r="A21" s="10" t="s">
        <v>1593</v>
      </c>
      <c r="B21" s="11" t="n">
        <v>44</v>
      </c>
      <c r="C21" s="9" t="str">
        <f aca="false">DEC2HEX(D21,4)</f>
        <v>042D</v>
      </c>
      <c r="D21" s="9" t="n">
        <f aca="false">$S$1+T21</f>
        <v>1069</v>
      </c>
      <c r="T21" s="0" t="n">
        <f aca="false">B21+1</f>
        <v>45</v>
      </c>
    </row>
    <row r="22" customFormat="false" ht="16.5" hidden="false" customHeight="false" outlineLevel="0" collapsed="false">
      <c r="A22" s="10" t="s">
        <v>1593</v>
      </c>
      <c r="B22" s="11" t="n">
        <v>45</v>
      </c>
      <c r="C22" s="9" t="str">
        <f aca="false">DEC2HEX(D22,4)</f>
        <v>042E</v>
      </c>
      <c r="D22" s="9" t="n">
        <f aca="false">$S$1+T22</f>
        <v>1070</v>
      </c>
      <c r="T22" s="0" t="n">
        <f aca="false">B22+1</f>
        <v>46</v>
      </c>
    </row>
    <row r="23" customFormat="false" ht="16.5" hidden="false" customHeight="false" outlineLevel="0" collapsed="false">
      <c r="A23" s="10" t="s">
        <v>1593</v>
      </c>
      <c r="B23" s="11" t="n">
        <v>46</v>
      </c>
      <c r="C23" s="9" t="str">
        <f aca="false">DEC2HEX(D23,4)</f>
        <v>042F</v>
      </c>
      <c r="D23" s="9" t="n">
        <f aca="false">$S$1+T23</f>
        <v>1071</v>
      </c>
      <c r="T23" s="0" t="n">
        <f aca="false">B23+1</f>
        <v>47</v>
      </c>
    </row>
    <row r="24" customFormat="false" ht="16.5" hidden="false" customHeight="false" outlineLevel="0" collapsed="false">
      <c r="A24" s="10" t="s">
        <v>1593</v>
      </c>
      <c r="B24" s="11" t="n">
        <v>47</v>
      </c>
      <c r="C24" s="9" t="str">
        <f aca="false">DEC2HEX(D24,4)</f>
        <v>0430</v>
      </c>
      <c r="D24" s="9" t="n">
        <f aca="false">$S$1+T24</f>
        <v>1072</v>
      </c>
      <c r="T24" s="0" t="n">
        <f aca="false">B24+1</f>
        <v>48</v>
      </c>
    </row>
    <row r="25" customFormat="false" ht="16.5" hidden="false" customHeight="false" outlineLevel="0" collapsed="false">
      <c r="A25" s="10" t="s">
        <v>1593</v>
      </c>
      <c r="B25" s="11" t="n">
        <v>48</v>
      </c>
      <c r="C25" s="9" t="str">
        <f aca="false">DEC2HEX(D25,4)</f>
        <v>0431</v>
      </c>
      <c r="D25" s="9" t="n">
        <f aca="false">$S$1+T25</f>
        <v>1073</v>
      </c>
      <c r="T25" s="0" t="n">
        <f aca="false">B25+1</f>
        <v>49</v>
      </c>
    </row>
    <row r="26" customFormat="false" ht="16.5" hidden="false" customHeight="false" outlineLevel="0" collapsed="false">
      <c r="A26" s="10" t="s">
        <v>1593</v>
      </c>
      <c r="B26" s="11" t="n">
        <v>49</v>
      </c>
      <c r="C26" s="9" t="str">
        <f aca="false">DEC2HEX(D26,4)</f>
        <v>0432</v>
      </c>
      <c r="D26" s="9" t="n">
        <f aca="false">$S$1+T26</f>
        <v>1074</v>
      </c>
      <c r="T26" s="0" t="n">
        <f aca="false">B26+1</f>
        <v>50</v>
      </c>
    </row>
    <row r="27" customFormat="false" ht="16.5" hidden="false" customHeight="false" outlineLevel="0" collapsed="false">
      <c r="A27" s="10" t="s">
        <v>1593</v>
      </c>
      <c r="B27" s="11" t="n">
        <v>50</v>
      </c>
      <c r="C27" s="9" t="str">
        <f aca="false">DEC2HEX(D27,4)</f>
        <v>0433</v>
      </c>
      <c r="D27" s="9" t="n">
        <f aca="false">$S$1+T27</f>
        <v>1075</v>
      </c>
      <c r="T27" s="0" t="n">
        <f aca="false">B27+1</f>
        <v>51</v>
      </c>
    </row>
    <row r="28" customFormat="false" ht="16.5" hidden="false" customHeight="false" outlineLevel="0" collapsed="false">
      <c r="A28" s="10" t="s">
        <v>1593</v>
      </c>
      <c r="B28" s="11" t="n">
        <v>51</v>
      </c>
      <c r="C28" s="9" t="str">
        <f aca="false">DEC2HEX(D28,4)</f>
        <v>0434</v>
      </c>
      <c r="D28" s="9" t="n">
        <f aca="false">$S$1+T28</f>
        <v>1076</v>
      </c>
      <c r="T28" s="0" t="n">
        <f aca="false">B28+1</f>
        <v>52</v>
      </c>
    </row>
    <row r="29" customFormat="false" ht="16.5" hidden="false" customHeight="false" outlineLevel="0" collapsed="false">
      <c r="A29" s="10" t="s">
        <v>1593</v>
      </c>
      <c r="B29" s="11" t="n">
        <v>52</v>
      </c>
      <c r="C29" s="9" t="str">
        <f aca="false">DEC2HEX(D29,4)</f>
        <v>0435</v>
      </c>
      <c r="D29" s="9" t="n">
        <f aca="false">$S$1+T29</f>
        <v>1077</v>
      </c>
      <c r="T29" s="0" t="n">
        <f aca="false">B29+1</f>
        <v>53</v>
      </c>
    </row>
    <row r="30" customFormat="false" ht="16.5" hidden="false" customHeight="false" outlineLevel="0" collapsed="false">
      <c r="A30" s="10" t="s">
        <v>1593</v>
      </c>
      <c r="B30" s="11" t="n">
        <v>53</v>
      </c>
      <c r="C30" s="9" t="str">
        <f aca="false">DEC2HEX(D30,4)</f>
        <v>0436</v>
      </c>
      <c r="D30" s="9" t="n">
        <f aca="false">$S$1+T30</f>
        <v>1078</v>
      </c>
      <c r="T30" s="0" t="n">
        <f aca="false">B30+1</f>
        <v>54</v>
      </c>
    </row>
    <row r="31" customFormat="false" ht="16.5" hidden="false" customHeight="false" outlineLevel="0" collapsed="false">
      <c r="A31" s="10" t="s">
        <v>1593</v>
      </c>
      <c r="B31" s="11" t="n">
        <v>54</v>
      </c>
      <c r="C31" s="9" t="str">
        <f aca="false">DEC2HEX(D31,4)</f>
        <v>0437</v>
      </c>
      <c r="D31" s="9" t="n">
        <f aca="false">$S$1+T31</f>
        <v>1079</v>
      </c>
      <c r="T31" s="0" t="n">
        <f aca="false">B31+1</f>
        <v>55</v>
      </c>
    </row>
    <row r="32" customFormat="false" ht="16.5" hidden="false" customHeight="false" outlineLevel="0" collapsed="false">
      <c r="A32" s="10" t="s">
        <v>1593</v>
      </c>
      <c r="B32" s="11" t="n">
        <v>55</v>
      </c>
      <c r="C32" s="9" t="str">
        <f aca="false">DEC2HEX(D32,4)</f>
        <v>0438</v>
      </c>
      <c r="D32" s="9" t="n">
        <f aca="false">$S$1+T32</f>
        <v>1080</v>
      </c>
      <c r="T32" s="0" t="n">
        <f aca="false">B32+1</f>
        <v>56</v>
      </c>
    </row>
    <row r="33" customFormat="false" ht="16.5" hidden="false" customHeight="false" outlineLevel="0" collapsed="false">
      <c r="A33" s="10" t="s">
        <v>1593</v>
      </c>
      <c r="B33" s="11" t="n">
        <v>56</v>
      </c>
      <c r="C33" s="9" t="str">
        <f aca="false">DEC2HEX(D33,4)</f>
        <v>0439</v>
      </c>
      <c r="D33" s="9" t="n">
        <f aca="false">$S$1+T33</f>
        <v>1081</v>
      </c>
      <c r="T33" s="0" t="n">
        <f aca="false">B33+1</f>
        <v>57</v>
      </c>
    </row>
    <row r="34" customFormat="false" ht="16.5" hidden="false" customHeight="false" outlineLevel="0" collapsed="false">
      <c r="A34" s="10" t="s">
        <v>1593</v>
      </c>
      <c r="B34" s="11" t="n">
        <v>57</v>
      </c>
      <c r="C34" s="9" t="str">
        <f aca="false">DEC2HEX(D34,4)</f>
        <v>043A</v>
      </c>
      <c r="D34" s="9" t="n">
        <f aca="false">$S$1+T34</f>
        <v>1082</v>
      </c>
      <c r="T34" s="0" t="n">
        <f aca="false">B34+1</f>
        <v>58</v>
      </c>
    </row>
    <row r="35" customFormat="false" ht="16.5" hidden="false" customHeight="false" outlineLevel="0" collapsed="false">
      <c r="A35" s="10" t="s">
        <v>1593</v>
      </c>
      <c r="B35" s="11" t="n">
        <v>58</v>
      </c>
      <c r="C35" s="9" t="str">
        <f aca="false">DEC2HEX(D35,4)</f>
        <v>043B</v>
      </c>
      <c r="D35" s="9" t="n">
        <f aca="false">$S$1+T35</f>
        <v>1083</v>
      </c>
      <c r="T35" s="0" t="n">
        <f aca="false">B35+1</f>
        <v>59</v>
      </c>
    </row>
    <row r="36" customFormat="false" ht="16.5" hidden="false" customHeight="false" outlineLevel="0" collapsed="false">
      <c r="A36" s="10" t="s">
        <v>1593</v>
      </c>
      <c r="B36" s="11" t="n">
        <v>59</v>
      </c>
      <c r="C36" s="9" t="str">
        <f aca="false">DEC2HEX(D36,4)</f>
        <v>043C</v>
      </c>
      <c r="D36" s="9" t="n">
        <f aca="false">$S$1+T36</f>
        <v>1084</v>
      </c>
      <c r="T36" s="0" t="n">
        <f aca="false">B36+1</f>
        <v>60</v>
      </c>
    </row>
    <row r="37" customFormat="false" ht="16.5" hidden="false" customHeight="false" outlineLevel="0" collapsed="false">
      <c r="A37" s="10" t="s">
        <v>1593</v>
      </c>
      <c r="B37" s="11" t="n">
        <v>60</v>
      </c>
      <c r="C37" s="9" t="str">
        <f aca="false">DEC2HEX(D37,4)</f>
        <v>043D</v>
      </c>
      <c r="D37" s="9" t="n">
        <f aca="false">$S$1+T37</f>
        <v>1085</v>
      </c>
      <c r="T37" s="0" t="n">
        <f aca="false">B37+1</f>
        <v>61</v>
      </c>
    </row>
    <row r="38" customFormat="false" ht="16.5" hidden="false" customHeight="false" outlineLevel="0" collapsed="false">
      <c r="A38" s="10" t="s">
        <v>1593</v>
      </c>
      <c r="B38" s="11" t="n">
        <v>61</v>
      </c>
      <c r="C38" s="9" t="str">
        <f aca="false">DEC2HEX(D38,4)</f>
        <v>043E</v>
      </c>
      <c r="D38" s="9" t="n">
        <f aca="false">$S$1+T38</f>
        <v>1086</v>
      </c>
      <c r="T38" s="0" t="n">
        <f aca="false">B38+1</f>
        <v>62</v>
      </c>
    </row>
    <row r="39" customFormat="false" ht="16.5" hidden="false" customHeight="false" outlineLevel="0" collapsed="false">
      <c r="A39" s="10" t="s">
        <v>1593</v>
      </c>
      <c r="B39" s="11" t="n">
        <v>63</v>
      </c>
      <c r="C39" s="9" t="str">
        <f aca="false">DEC2HEX(D39,4)</f>
        <v>0440</v>
      </c>
      <c r="D39" s="9" t="n">
        <f aca="false">$S$1+T39</f>
        <v>1088</v>
      </c>
      <c r="T39" s="0" t="n">
        <f aca="false">B39+1</f>
        <v>64</v>
      </c>
    </row>
    <row r="40" customFormat="false" ht="16.5" hidden="false" customHeight="false" outlineLevel="0" collapsed="false">
      <c r="A40" s="10" t="s">
        <v>1593</v>
      </c>
      <c r="B40" s="11" t="n">
        <v>64</v>
      </c>
      <c r="C40" s="9" t="str">
        <f aca="false">DEC2HEX(D40,4)</f>
        <v>0441</v>
      </c>
      <c r="D40" s="9" t="n">
        <f aca="false">$S$1+T40</f>
        <v>1089</v>
      </c>
      <c r="T40" s="0" t="n">
        <f aca="false">B40+1</f>
        <v>65</v>
      </c>
    </row>
    <row r="41" customFormat="false" ht="16.5" hidden="false" customHeight="false" outlineLevel="0" collapsed="false">
      <c r="A41" s="10" t="s">
        <v>1593</v>
      </c>
      <c r="B41" s="11" t="n">
        <v>65</v>
      </c>
      <c r="C41" s="9" t="str">
        <f aca="false">DEC2HEX(D41,4)</f>
        <v>0442</v>
      </c>
      <c r="D41" s="9" t="n">
        <f aca="false">$S$1+T41</f>
        <v>1090</v>
      </c>
      <c r="T41" s="0" t="n">
        <f aca="false">B41+1</f>
        <v>66</v>
      </c>
    </row>
    <row r="42" customFormat="false" ht="16.5" hidden="false" customHeight="false" outlineLevel="0" collapsed="false">
      <c r="A42" s="10" t="s">
        <v>1593</v>
      </c>
      <c r="B42" s="11" t="n">
        <v>66</v>
      </c>
      <c r="C42" s="9" t="str">
        <f aca="false">DEC2HEX(D42,4)</f>
        <v>0443</v>
      </c>
      <c r="D42" s="9" t="n">
        <f aca="false">$S$1+T42</f>
        <v>1091</v>
      </c>
      <c r="T42" s="0" t="n">
        <f aca="false">B42+1</f>
        <v>67</v>
      </c>
    </row>
    <row r="43" customFormat="false" ht="16.5" hidden="false" customHeight="false" outlineLevel="0" collapsed="false">
      <c r="A43" s="10" t="s">
        <v>1593</v>
      </c>
      <c r="B43" s="11" t="n">
        <v>67</v>
      </c>
      <c r="C43" s="9" t="str">
        <f aca="false">DEC2HEX(D43,4)</f>
        <v>0444</v>
      </c>
      <c r="D43" s="9" t="n">
        <f aca="false">$S$1+T43</f>
        <v>1092</v>
      </c>
      <c r="T43" s="0" t="n">
        <f aca="false">B43+1</f>
        <v>68</v>
      </c>
    </row>
    <row r="44" customFormat="false" ht="16.5" hidden="false" customHeight="false" outlineLevel="0" collapsed="false">
      <c r="A44" s="10" t="s">
        <v>1593</v>
      </c>
      <c r="B44" s="11" t="n">
        <v>68</v>
      </c>
      <c r="C44" s="9" t="str">
        <f aca="false">DEC2HEX(D44,4)</f>
        <v>0445</v>
      </c>
      <c r="D44" s="9" t="n">
        <f aca="false">$S$1+T44</f>
        <v>1093</v>
      </c>
      <c r="T44" s="0" t="n">
        <f aca="false">B44+1</f>
        <v>69</v>
      </c>
    </row>
    <row r="45" customFormat="false" ht="16.5" hidden="false" customHeight="false" outlineLevel="0" collapsed="false">
      <c r="A45" s="10" t="s">
        <v>1593</v>
      </c>
      <c r="B45" s="11" t="n">
        <v>69</v>
      </c>
      <c r="C45" s="9" t="str">
        <f aca="false">DEC2HEX(D45,4)</f>
        <v>0446</v>
      </c>
      <c r="D45" s="9" t="n">
        <f aca="false">$S$1+T45</f>
        <v>1094</v>
      </c>
      <c r="T45" s="0" t="n">
        <f aca="false">B45+1</f>
        <v>70</v>
      </c>
    </row>
    <row r="46" customFormat="false" ht="16.5" hidden="false" customHeight="false" outlineLevel="0" collapsed="false">
      <c r="A46" s="10" t="s">
        <v>1593</v>
      </c>
      <c r="B46" s="11" t="n">
        <v>70</v>
      </c>
      <c r="C46" s="9" t="str">
        <f aca="false">DEC2HEX(D46,4)</f>
        <v>0447</v>
      </c>
      <c r="D46" s="9" t="n">
        <f aca="false">$S$1+T46</f>
        <v>1095</v>
      </c>
      <c r="T46" s="0" t="n">
        <f aca="false">B46+1</f>
        <v>71</v>
      </c>
    </row>
    <row r="47" customFormat="false" ht="16.5" hidden="false" customHeight="false" outlineLevel="0" collapsed="false">
      <c r="A47" s="10" t="s">
        <v>1593</v>
      </c>
      <c r="B47" s="11" t="n">
        <v>71</v>
      </c>
      <c r="C47" s="9" t="str">
        <f aca="false">DEC2HEX(D47,4)</f>
        <v>0448</v>
      </c>
      <c r="D47" s="9" t="n">
        <f aca="false">$S$1+T47</f>
        <v>1096</v>
      </c>
      <c r="T47" s="0" t="n">
        <f aca="false">B47+1</f>
        <v>72</v>
      </c>
    </row>
    <row r="48" customFormat="false" ht="16.5" hidden="false" customHeight="false" outlineLevel="0" collapsed="false">
      <c r="A48" s="10" t="s">
        <v>1593</v>
      </c>
      <c r="B48" s="11" t="n">
        <v>72</v>
      </c>
      <c r="C48" s="9" t="str">
        <f aca="false">DEC2HEX(D48,4)</f>
        <v>0449</v>
      </c>
      <c r="D48" s="9" t="n">
        <f aca="false">$S$1+T48</f>
        <v>1097</v>
      </c>
      <c r="T48" s="0" t="n">
        <f aca="false">B48+1</f>
        <v>73</v>
      </c>
    </row>
    <row r="49" customFormat="false" ht="16.5" hidden="false" customHeight="false" outlineLevel="0" collapsed="false">
      <c r="A49" s="10" t="s">
        <v>1593</v>
      </c>
      <c r="B49" s="11" t="n">
        <v>73</v>
      </c>
      <c r="C49" s="9" t="str">
        <f aca="false">DEC2HEX(D49,4)</f>
        <v>044A</v>
      </c>
      <c r="D49" s="9" t="n">
        <f aca="false">$S$1+T49</f>
        <v>1098</v>
      </c>
      <c r="T49" s="0" t="n">
        <f aca="false">B49+1</f>
        <v>74</v>
      </c>
    </row>
    <row r="50" customFormat="false" ht="16.5" hidden="false" customHeight="false" outlineLevel="0" collapsed="false">
      <c r="A50" s="10" t="s">
        <v>1593</v>
      </c>
      <c r="B50" s="11" t="n">
        <v>76</v>
      </c>
      <c r="C50" s="9" t="str">
        <f aca="false">DEC2HEX(D50,4)</f>
        <v>044D</v>
      </c>
      <c r="D50" s="9" t="n">
        <f aca="false">$S$1+T50</f>
        <v>1101</v>
      </c>
      <c r="T50" s="0" t="n">
        <f aca="false">B50+1</f>
        <v>77</v>
      </c>
    </row>
    <row r="51" customFormat="false" ht="16.5" hidden="false" customHeight="false" outlineLevel="0" collapsed="false">
      <c r="A51" s="10" t="s">
        <v>1593</v>
      </c>
      <c r="B51" s="11" t="n">
        <v>77</v>
      </c>
      <c r="C51" s="9" t="str">
        <f aca="false">DEC2HEX(D51,4)</f>
        <v>044E</v>
      </c>
      <c r="D51" s="9" t="n">
        <f aca="false">$S$1+T51</f>
        <v>1102</v>
      </c>
      <c r="T51" s="0" t="n">
        <f aca="false">B51+1</f>
        <v>78</v>
      </c>
    </row>
    <row r="52" customFormat="false" ht="16.5" hidden="false" customHeight="false" outlineLevel="0" collapsed="false">
      <c r="A52" s="10" t="s">
        <v>1593</v>
      </c>
      <c r="B52" s="11" t="n">
        <v>78</v>
      </c>
      <c r="C52" s="9" t="str">
        <f aca="false">DEC2HEX(D52,4)</f>
        <v>044F</v>
      </c>
      <c r="D52" s="9" t="n">
        <f aca="false">$S$1+T52</f>
        <v>1103</v>
      </c>
      <c r="T52" s="0" t="n">
        <f aca="false">B52+1</f>
        <v>79</v>
      </c>
    </row>
    <row r="53" customFormat="false" ht="16.5" hidden="false" customHeight="false" outlineLevel="0" collapsed="false">
      <c r="A53" s="10" t="s">
        <v>1593</v>
      </c>
      <c r="B53" s="11" t="n">
        <v>79</v>
      </c>
      <c r="C53" s="9" t="str">
        <f aca="false">DEC2HEX(D53,4)</f>
        <v>0450</v>
      </c>
      <c r="D53" s="9" t="n">
        <f aca="false">$S$1+T53</f>
        <v>1104</v>
      </c>
      <c r="T53" s="0" t="n">
        <f aca="false">B53+1</f>
        <v>80</v>
      </c>
    </row>
    <row r="54" customFormat="false" ht="16.5" hidden="false" customHeight="false" outlineLevel="0" collapsed="false">
      <c r="A54" s="10" t="s">
        <v>1593</v>
      </c>
      <c r="B54" s="11" t="n">
        <v>80</v>
      </c>
      <c r="C54" s="9" t="str">
        <f aca="false">DEC2HEX(D54,4)</f>
        <v>0451</v>
      </c>
      <c r="D54" s="9" t="n">
        <f aca="false">$S$1+T54</f>
        <v>1105</v>
      </c>
      <c r="T54" s="0" t="n">
        <f aca="false">B54+1</f>
        <v>81</v>
      </c>
    </row>
    <row r="55" customFormat="false" ht="16.5" hidden="false" customHeight="false" outlineLevel="0" collapsed="false">
      <c r="A55" s="10" t="s">
        <v>1593</v>
      </c>
      <c r="B55" s="11" t="n">
        <v>81</v>
      </c>
      <c r="C55" s="9" t="str">
        <f aca="false">DEC2HEX(D55,4)</f>
        <v>0452</v>
      </c>
      <c r="D55" s="9" t="n">
        <f aca="false">$S$1+T55</f>
        <v>1106</v>
      </c>
      <c r="T55" s="0" t="n">
        <f aca="false">B55+1</f>
        <v>82</v>
      </c>
    </row>
    <row r="56" customFormat="false" ht="16.5" hidden="false" customHeight="false" outlineLevel="0" collapsed="false">
      <c r="A56" s="10" t="s">
        <v>1593</v>
      </c>
      <c r="B56" s="11" t="n">
        <v>82</v>
      </c>
      <c r="C56" s="9" t="str">
        <f aca="false">DEC2HEX(D56,4)</f>
        <v>0453</v>
      </c>
      <c r="D56" s="9" t="n">
        <f aca="false">$S$1+T56</f>
        <v>1107</v>
      </c>
      <c r="T56" s="0" t="n">
        <f aca="false">B56+1</f>
        <v>83</v>
      </c>
    </row>
    <row r="57" customFormat="false" ht="16.5" hidden="false" customHeight="false" outlineLevel="0" collapsed="false">
      <c r="A57" s="10" t="s">
        <v>1593</v>
      </c>
      <c r="B57" s="11" t="n">
        <v>84</v>
      </c>
      <c r="C57" s="9" t="str">
        <f aca="false">DEC2HEX(D57,4)</f>
        <v>0455</v>
      </c>
      <c r="D57" s="9" t="n">
        <f aca="false">$S$1+T57</f>
        <v>1109</v>
      </c>
      <c r="T57" s="0" t="n">
        <f aca="false">B57+1</f>
        <v>85</v>
      </c>
    </row>
    <row r="58" customFormat="false" ht="16.5" hidden="false" customHeight="false" outlineLevel="0" collapsed="false">
      <c r="A58" s="10" t="s">
        <v>1593</v>
      </c>
      <c r="B58" s="11" t="n">
        <v>85</v>
      </c>
      <c r="C58" s="9" t="str">
        <f aca="false">DEC2HEX(D58,4)</f>
        <v>0456</v>
      </c>
      <c r="D58" s="9" t="n">
        <f aca="false">$S$1+T58</f>
        <v>1110</v>
      </c>
      <c r="T58" s="0" t="n">
        <f aca="false">B58+1</f>
        <v>86</v>
      </c>
    </row>
    <row r="59" customFormat="false" ht="16.5" hidden="false" customHeight="false" outlineLevel="0" collapsed="false">
      <c r="A59" s="10" t="s">
        <v>1593</v>
      </c>
      <c r="B59" s="11" t="n">
        <v>86</v>
      </c>
      <c r="C59" s="9" t="str">
        <f aca="false">DEC2HEX(D59,4)</f>
        <v>0457</v>
      </c>
      <c r="D59" s="9" t="n">
        <f aca="false">$S$1+T59</f>
        <v>1111</v>
      </c>
      <c r="T59" s="0" t="n">
        <f aca="false">B59+1</f>
        <v>87</v>
      </c>
    </row>
    <row r="60" customFormat="false" ht="16.5" hidden="false" customHeight="false" outlineLevel="0" collapsed="false">
      <c r="A60" s="10" t="s">
        <v>1593</v>
      </c>
      <c r="B60" s="11" t="n">
        <v>87</v>
      </c>
      <c r="C60" s="9" t="str">
        <f aca="false">DEC2HEX(D60,4)</f>
        <v>0458</v>
      </c>
      <c r="D60" s="9" t="n">
        <f aca="false">$S$1+T60</f>
        <v>1112</v>
      </c>
      <c r="T60" s="0" t="n">
        <f aca="false">B60+1</f>
        <v>88</v>
      </c>
    </row>
    <row r="61" customFormat="false" ht="16.5" hidden="false" customHeight="false" outlineLevel="0" collapsed="false">
      <c r="A61" s="10" t="s">
        <v>1593</v>
      </c>
      <c r="B61" s="11" t="n">
        <v>88</v>
      </c>
      <c r="C61" s="9" t="str">
        <f aca="false">DEC2HEX(D61,4)</f>
        <v>0459</v>
      </c>
      <c r="D61" s="9" t="n">
        <f aca="false">$S$1+T61</f>
        <v>1113</v>
      </c>
      <c r="T61" s="0" t="n">
        <f aca="false">B61+1</f>
        <v>89</v>
      </c>
    </row>
    <row r="62" customFormat="false" ht="16.5" hidden="false" customHeight="false" outlineLevel="0" collapsed="false">
      <c r="A62" s="10" t="s">
        <v>1593</v>
      </c>
      <c r="B62" s="11" t="n">
        <v>89</v>
      </c>
      <c r="C62" s="9" t="str">
        <f aca="false">DEC2HEX(D62,4)</f>
        <v>045A</v>
      </c>
      <c r="D62" s="9" t="n">
        <f aca="false">$S$1+T62</f>
        <v>1114</v>
      </c>
      <c r="T62" s="0" t="n">
        <f aca="false">B62+1</f>
        <v>90</v>
      </c>
    </row>
    <row r="63" customFormat="false" ht="16.5" hidden="false" customHeight="false" outlineLevel="0" collapsed="false">
      <c r="A63" s="10" t="s">
        <v>1593</v>
      </c>
      <c r="B63" s="11" t="n">
        <v>90</v>
      </c>
      <c r="C63" s="9" t="str">
        <f aca="false">DEC2HEX(D63,4)</f>
        <v>045B</v>
      </c>
      <c r="D63" s="9" t="n">
        <f aca="false">$S$1+T63</f>
        <v>1115</v>
      </c>
      <c r="T63" s="0" t="n">
        <f aca="false">B63+1</f>
        <v>91</v>
      </c>
    </row>
    <row r="64" customFormat="false" ht="16.5" hidden="false" customHeight="false" outlineLevel="0" collapsed="false">
      <c r="A64" s="10" t="s">
        <v>1593</v>
      </c>
      <c r="B64" s="11" t="n">
        <v>91</v>
      </c>
      <c r="C64" s="9" t="str">
        <f aca="false">DEC2HEX(D64,4)</f>
        <v>045C</v>
      </c>
      <c r="D64" s="9" t="n">
        <f aca="false">$S$1+T64</f>
        <v>1116</v>
      </c>
      <c r="T64" s="0" t="n">
        <f aca="false">B64+1</f>
        <v>92</v>
      </c>
    </row>
    <row r="65" customFormat="false" ht="16.5" hidden="false" customHeight="false" outlineLevel="0" collapsed="false">
      <c r="A65" s="10" t="s">
        <v>1593</v>
      </c>
      <c r="B65" s="11" t="n">
        <v>92</v>
      </c>
      <c r="C65" s="9" t="str">
        <f aca="false">DEC2HEX(D65,4)</f>
        <v>045D</v>
      </c>
      <c r="D65" s="9" t="n">
        <f aca="false">$S$1+T65</f>
        <v>1117</v>
      </c>
      <c r="T65" s="0" t="n">
        <f aca="false">B65+1</f>
        <v>93</v>
      </c>
    </row>
    <row r="66" customFormat="false" ht="16.5" hidden="false" customHeight="false" outlineLevel="0" collapsed="false">
      <c r="A66" s="10" t="s">
        <v>1593</v>
      </c>
      <c r="B66" s="11" t="n">
        <v>93</v>
      </c>
      <c r="C66" s="9" t="str">
        <f aca="false">DEC2HEX(D66,4)</f>
        <v>045E</v>
      </c>
      <c r="D66" s="9" t="n">
        <f aca="false">$S$1+T66</f>
        <v>1118</v>
      </c>
      <c r="T66" s="0" t="n">
        <f aca="false">B66+1</f>
        <v>94</v>
      </c>
    </row>
    <row r="67" customFormat="false" ht="16.5" hidden="false" customHeight="false" outlineLevel="0" collapsed="false">
      <c r="A67" s="10" t="s">
        <v>1593</v>
      </c>
      <c r="B67" s="11" t="n">
        <v>94</v>
      </c>
      <c r="C67" s="9" t="str">
        <f aca="false">DEC2HEX(D67,4)</f>
        <v>045F</v>
      </c>
      <c r="D67" s="9" t="n">
        <f aca="false">$S$1+T67</f>
        <v>1119</v>
      </c>
      <c r="T67" s="0" t="n">
        <f aca="false">B67+1</f>
        <v>95</v>
      </c>
    </row>
    <row r="68" customFormat="false" ht="16.5" hidden="false" customHeight="false" outlineLevel="0" collapsed="false">
      <c r="A68" s="10" t="s">
        <v>1593</v>
      </c>
      <c r="B68" s="11" t="n">
        <v>95</v>
      </c>
      <c r="C68" s="9" t="str">
        <f aca="false">DEC2HEX(D68,4)</f>
        <v>0460</v>
      </c>
      <c r="D68" s="9" t="n">
        <f aca="false">$S$1+T68</f>
        <v>1120</v>
      </c>
      <c r="T68" s="0" t="n">
        <f aca="false">B68+1</f>
        <v>96</v>
      </c>
    </row>
    <row r="69" customFormat="false" ht="16.5" hidden="false" customHeight="false" outlineLevel="0" collapsed="false">
      <c r="A69" s="10" t="s">
        <v>1593</v>
      </c>
      <c r="B69" s="11" t="n">
        <v>96</v>
      </c>
      <c r="C69" s="9" t="str">
        <f aca="false">DEC2HEX(D69,4)</f>
        <v>0461</v>
      </c>
      <c r="D69" s="9" t="n">
        <f aca="false">$S$1+T69</f>
        <v>1121</v>
      </c>
      <c r="T69" s="0" t="n">
        <f aca="false">B69+1</f>
        <v>97</v>
      </c>
    </row>
    <row r="70" customFormat="false" ht="16.5" hidden="false" customHeight="false" outlineLevel="0" collapsed="false">
      <c r="A70" s="10" t="s">
        <v>1593</v>
      </c>
      <c r="B70" s="11" t="n">
        <v>97</v>
      </c>
      <c r="C70" s="9" t="str">
        <f aca="false">DEC2HEX(D70,4)</f>
        <v>0462</v>
      </c>
      <c r="D70" s="9" t="n">
        <f aca="false">$S$1+T70</f>
        <v>1122</v>
      </c>
      <c r="T70" s="0" t="n">
        <f aca="false">B70+1</f>
        <v>98</v>
      </c>
    </row>
    <row r="71" customFormat="false" ht="16.5" hidden="false" customHeight="false" outlineLevel="0" collapsed="false">
      <c r="A71" s="10" t="s">
        <v>1593</v>
      </c>
      <c r="B71" s="11" t="n">
        <v>98</v>
      </c>
      <c r="C71" s="9" t="str">
        <f aca="false">DEC2HEX(D71,4)</f>
        <v>0463</v>
      </c>
      <c r="D71" s="9" t="n">
        <f aca="false">$S$1+T71</f>
        <v>1123</v>
      </c>
      <c r="T71" s="0" t="n">
        <f aca="false">B71+1</f>
        <v>99</v>
      </c>
    </row>
    <row r="72" customFormat="false" ht="16.5" hidden="false" customHeight="false" outlineLevel="0" collapsed="false">
      <c r="A72" s="10"/>
      <c r="B72" s="11"/>
      <c r="C72" s="9"/>
    </row>
    <row r="73" customFormat="false" ht="16.5" hidden="false" customHeight="false" outlineLevel="0" collapsed="false">
      <c r="A73" s="10"/>
      <c r="B73" s="11"/>
      <c r="C73" s="9"/>
    </row>
    <row r="74" customFormat="false" ht="16.5" hidden="false" customHeight="false" outlineLevel="0" collapsed="false">
      <c r="A74" s="10"/>
      <c r="B74" s="11"/>
      <c r="C74" s="9"/>
    </row>
    <row r="75" customFormat="false" ht="16.5" hidden="false" customHeight="false" outlineLevel="0" collapsed="false">
      <c r="A75" s="10"/>
      <c r="B75" s="11"/>
      <c r="C75" s="9"/>
    </row>
    <row r="76" customFormat="false" ht="16.5" hidden="false" customHeight="false" outlineLevel="0" collapsed="false">
      <c r="A76" s="10"/>
      <c r="B76" s="11"/>
      <c r="C76" s="9"/>
    </row>
    <row r="77" customFormat="false" ht="16.5" hidden="false" customHeight="false" outlineLevel="0" collapsed="false">
      <c r="A77" s="10"/>
      <c r="B77" s="11"/>
      <c r="C77" s="9"/>
    </row>
    <row r="78" customFormat="false" ht="16.5" hidden="false" customHeight="false" outlineLevel="0" collapsed="false">
      <c r="A78" s="10"/>
      <c r="B78" s="11"/>
      <c r="C78" s="9"/>
    </row>
    <row r="79" customFormat="false" ht="16.5" hidden="false" customHeight="false" outlineLevel="0" collapsed="false">
      <c r="A79" s="10"/>
      <c r="B79" s="11"/>
      <c r="C79" s="9"/>
    </row>
    <row r="80" customFormat="false" ht="16.5" hidden="false" customHeight="false" outlineLevel="0" collapsed="false">
      <c r="A80" s="10"/>
      <c r="B80" s="11"/>
      <c r="C80" s="9"/>
    </row>
    <row r="81" customFormat="false" ht="16.5" hidden="false" customHeight="false" outlineLevel="0" collapsed="false">
      <c r="A81" s="10"/>
      <c r="B81" s="11"/>
      <c r="C81" s="9"/>
    </row>
    <row r="82" customFormat="false" ht="16.5" hidden="false" customHeight="false" outlineLevel="0" collapsed="false">
      <c r="A82" s="10"/>
      <c r="B82" s="11"/>
      <c r="C82" s="9"/>
    </row>
    <row r="83" customFormat="false" ht="16.5" hidden="false" customHeight="false" outlineLevel="0" collapsed="false">
      <c r="A83" s="10"/>
      <c r="B83" s="11"/>
      <c r="C83" s="9"/>
    </row>
    <row r="84" customFormat="false" ht="16.5" hidden="false" customHeight="false" outlineLevel="0" collapsed="false">
      <c r="A84" s="10"/>
      <c r="B84" s="11"/>
      <c r="C84" s="9"/>
    </row>
    <row r="85" customFormat="false" ht="16.5" hidden="false" customHeight="false" outlineLevel="0" collapsed="false">
      <c r="A85" s="10"/>
      <c r="B85" s="11"/>
      <c r="C85" s="9"/>
    </row>
    <row r="86" customFormat="false" ht="16.5" hidden="false" customHeight="false" outlineLevel="0" collapsed="false">
      <c r="A86" s="10"/>
      <c r="B86" s="11"/>
      <c r="C86" s="9"/>
    </row>
    <row r="87" customFormat="false" ht="16.5" hidden="false" customHeight="false" outlineLevel="0" collapsed="false">
      <c r="A87" s="10"/>
      <c r="B87" s="11"/>
      <c r="C87" s="9"/>
    </row>
    <row r="88" customFormat="false" ht="16.5" hidden="false" customHeight="false" outlineLevel="0" collapsed="false">
      <c r="A88" s="10"/>
      <c r="B88" s="11"/>
      <c r="C88" s="9"/>
    </row>
    <row r="89" customFormat="false" ht="16.5" hidden="false" customHeight="false" outlineLevel="0" collapsed="false">
      <c r="A89" s="10"/>
      <c r="B89" s="11"/>
      <c r="C89" s="9"/>
    </row>
    <row r="90" customFormat="false" ht="16.5" hidden="false" customHeight="false" outlineLevel="0" collapsed="false">
      <c r="A90" s="10"/>
      <c r="B90" s="11"/>
      <c r="C90" s="9"/>
    </row>
    <row r="91" customFormat="false" ht="16.5" hidden="false" customHeight="false" outlineLevel="0" collapsed="false">
      <c r="A91" s="10"/>
      <c r="B91" s="11"/>
      <c r="C9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99"/>
    <col collapsed="false" customWidth="false" hidden="false" outlineLevel="0" max="4" min="4" style="9" width="8.99"/>
  </cols>
  <sheetData>
    <row r="1" customFormat="false" ht="16.5" hidden="false" customHeight="false" outlineLevel="0" collapsed="false">
      <c r="A1" s="10" t="s">
        <v>1594</v>
      </c>
      <c r="B1" s="11" t="n">
        <v>1</v>
      </c>
      <c r="C1" s="9" t="str">
        <f aca="false">DEC2HEX(D1,4)</f>
        <v>0502</v>
      </c>
      <c r="D1" s="9" t="n">
        <f aca="false">$S$1+T1</f>
        <v>1282</v>
      </c>
      <c r="R1" s="0" t="n">
        <v>500</v>
      </c>
      <c r="S1" s="0" t="n">
        <f aca="false">HEX2DEC(R1)</f>
        <v>1280</v>
      </c>
      <c r="T1" s="0" t="n">
        <f aca="false">B1+1</f>
        <v>2</v>
      </c>
    </row>
    <row r="2" customFormat="false" ht="16.5" hidden="false" customHeight="false" outlineLevel="0" collapsed="false">
      <c r="A2" s="10" t="s">
        <v>1594</v>
      </c>
      <c r="B2" s="11" t="n">
        <v>2</v>
      </c>
      <c r="C2" s="9" t="str">
        <f aca="false">DEC2HEX(D2,4)</f>
        <v>0503</v>
      </c>
      <c r="D2" s="9" t="n">
        <f aca="false">$S$1+T2</f>
        <v>1283</v>
      </c>
      <c r="T2" s="0" t="n">
        <f aca="false">B2+1</f>
        <v>3</v>
      </c>
    </row>
    <row r="3" customFormat="false" ht="16.5" hidden="false" customHeight="false" outlineLevel="0" collapsed="false">
      <c r="A3" s="10" t="s">
        <v>1594</v>
      </c>
      <c r="B3" s="11" t="n">
        <v>3</v>
      </c>
      <c r="C3" s="9" t="str">
        <f aca="false">DEC2HEX(D3,4)</f>
        <v>0504</v>
      </c>
      <c r="D3" s="9" t="n">
        <f aca="false">$S$1+T3</f>
        <v>1284</v>
      </c>
      <c r="T3" s="0" t="n">
        <f aca="false">B3+1</f>
        <v>4</v>
      </c>
    </row>
    <row r="4" customFormat="false" ht="16.5" hidden="false" customHeight="false" outlineLevel="0" collapsed="false">
      <c r="A4" s="10" t="s">
        <v>1594</v>
      </c>
      <c r="B4" s="11" t="n">
        <v>4</v>
      </c>
      <c r="C4" s="9" t="str">
        <f aca="false">DEC2HEX(D4,4)</f>
        <v>0505</v>
      </c>
      <c r="D4" s="9" t="n">
        <f aca="false">$S$1+T4</f>
        <v>1285</v>
      </c>
      <c r="T4" s="0" t="n">
        <f aca="false">B4+1</f>
        <v>5</v>
      </c>
    </row>
    <row r="5" customFormat="false" ht="16.5" hidden="false" customHeight="false" outlineLevel="0" collapsed="false">
      <c r="A5" s="10" t="s">
        <v>1594</v>
      </c>
      <c r="B5" s="11" t="n">
        <v>5</v>
      </c>
      <c r="C5" s="9" t="str">
        <f aca="false">DEC2HEX(D5,4)</f>
        <v>0506</v>
      </c>
      <c r="D5" s="9" t="n">
        <f aca="false">$S$1+T5</f>
        <v>1286</v>
      </c>
      <c r="T5" s="0" t="n">
        <f aca="false">B5+1</f>
        <v>6</v>
      </c>
    </row>
    <row r="6" customFormat="false" ht="16.5" hidden="false" customHeight="false" outlineLevel="0" collapsed="false">
      <c r="A6" s="10" t="s">
        <v>1594</v>
      </c>
      <c r="B6" s="11" t="n">
        <v>6</v>
      </c>
      <c r="C6" s="9" t="str">
        <f aca="false">DEC2HEX(D6,4)</f>
        <v>0507</v>
      </c>
      <c r="D6" s="9" t="n">
        <f aca="false">$S$1+T6</f>
        <v>1287</v>
      </c>
      <c r="T6" s="0" t="n">
        <f aca="false">B6+1</f>
        <v>7</v>
      </c>
    </row>
    <row r="7" customFormat="false" ht="16.5" hidden="false" customHeight="false" outlineLevel="0" collapsed="false">
      <c r="A7" s="10" t="s">
        <v>1594</v>
      </c>
      <c r="B7" s="11" t="n">
        <v>7</v>
      </c>
      <c r="C7" s="9" t="str">
        <f aca="false">DEC2HEX(D7,4)</f>
        <v>0508</v>
      </c>
      <c r="D7" s="9" t="n">
        <f aca="false">$S$1+T7</f>
        <v>1288</v>
      </c>
      <c r="T7" s="0" t="n">
        <f aca="false">B7+1</f>
        <v>8</v>
      </c>
    </row>
    <row r="8" customFormat="false" ht="16.5" hidden="false" customHeight="false" outlineLevel="0" collapsed="false">
      <c r="A8" s="10" t="s">
        <v>1594</v>
      </c>
      <c r="B8" s="11" t="n">
        <v>8</v>
      </c>
      <c r="C8" s="9" t="str">
        <f aca="false">DEC2HEX(D8,4)</f>
        <v>0509</v>
      </c>
      <c r="D8" s="9" t="n">
        <f aca="false">$S$1+T8</f>
        <v>1289</v>
      </c>
      <c r="T8" s="0" t="n">
        <f aca="false">B8+1</f>
        <v>9</v>
      </c>
    </row>
    <row r="9" customFormat="false" ht="16.5" hidden="false" customHeight="false" outlineLevel="0" collapsed="false">
      <c r="A9" s="10" t="s">
        <v>1594</v>
      </c>
      <c r="B9" s="11" t="n">
        <v>9</v>
      </c>
      <c r="C9" s="9" t="str">
        <f aca="false">DEC2HEX(D9,4)</f>
        <v>050A</v>
      </c>
      <c r="D9" s="9" t="n">
        <f aca="false">$S$1+T9</f>
        <v>1290</v>
      </c>
      <c r="T9" s="0" t="n">
        <f aca="false">B9+1</f>
        <v>10</v>
      </c>
    </row>
    <row r="10" customFormat="false" ht="16.5" hidden="false" customHeight="false" outlineLevel="0" collapsed="false">
      <c r="A10" s="10" t="s">
        <v>1594</v>
      </c>
      <c r="B10" s="11" t="n">
        <v>10</v>
      </c>
      <c r="C10" s="9" t="str">
        <f aca="false">DEC2HEX(D10,4)</f>
        <v>050B</v>
      </c>
      <c r="D10" s="9" t="n">
        <f aca="false">$S$1+T10</f>
        <v>1291</v>
      </c>
      <c r="T10" s="0" t="n">
        <f aca="false">B10+1</f>
        <v>11</v>
      </c>
    </row>
    <row r="11" customFormat="false" ht="16.5" hidden="false" customHeight="false" outlineLevel="0" collapsed="false">
      <c r="A11" s="10" t="s">
        <v>1594</v>
      </c>
      <c r="B11" s="11" t="n">
        <v>11</v>
      </c>
      <c r="C11" s="9" t="str">
        <f aca="false">DEC2HEX(D11,4)</f>
        <v>050C</v>
      </c>
      <c r="D11" s="9" t="n">
        <f aca="false">$S$1+T11</f>
        <v>1292</v>
      </c>
      <c r="T11" s="0" t="n">
        <f aca="false">B11+1</f>
        <v>12</v>
      </c>
    </row>
    <row r="12" customFormat="false" ht="16.5" hidden="false" customHeight="false" outlineLevel="0" collapsed="false">
      <c r="A12" s="10" t="s">
        <v>1594</v>
      </c>
      <c r="B12" s="11" t="n">
        <v>12</v>
      </c>
      <c r="C12" s="9" t="str">
        <f aca="false">DEC2HEX(D12,4)</f>
        <v>050D</v>
      </c>
      <c r="D12" s="9" t="n">
        <f aca="false">$S$1+T12</f>
        <v>1293</v>
      </c>
      <c r="T12" s="0" t="n">
        <f aca="false">B12+1</f>
        <v>13</v>
      </c>
    </row>
    <row r="13" customFormat="false" ht="16.5" hidden="false" customHeight="false" outlineLevel="0" collapsed="false">
      <c r="A13" s="10" t="s">
        <v>1594</v>
      </c>
      <c r="B13" s="11" t="n">
        <v>13</v>
      </c>
      <c r="C13" s="9" t="str">
        <f aca="false">DEC2HEX(D13,4)</f>
        <v>050E</v>
      </c>
      <c r="D13" s="9" t="n">
        <f aca="false">$S$1+T13</f>
        <v>1294</v>
      </c>
      <c r="T13" s="0" t="n">
        <f aca="false">B13+1</f>
        <v>14</v>
      </c>
    </row>
    <row r="14" customFormat="false" ht="16.5" hidden="false" customHeight="false" outlineLevel="0" collapsed="false">
      <c r="A14" s="10" t="s">
        <v>1594</v>
      </c>
      <c r="B14" s="11" t="n">
        <v>14</v>
      </c>
      <c r="C14" s="9" t="str">
        <f aca="false">DEC2HEX(D14,4)</f>
        <v>050F</v>
      </c>
      <c r="D14" s="9" t="n">
        <f aca="false">$S$1+T14</f>
        <v>1295</v>
      </c>
      <c r="T14" s="0" t="n">
        <f aca="false">B14+1</f>
        <v>15</v>
      </c>
    </row>
    <row r="15" customFormat="false" ht="16.5" hidden="false" customHeight="false" outlineLevel="0" collapsed="false">
      <c r="A15" s="10" t="s">
        <v>1594</v>
      </c>
      <c r="B15" s="11" t="n">
        <v>15</v>
      </c>
      <c r="C15" s="9" t="str">
        <f aca="false">DEC2HEX(D15,4)</f>
        <v>0510</v>
      </c>
      <c r="D15" s="9" t="n">
        <f aca="false">$S$1+T15</f>
        <v>1296</v>
      </c>
      <c r="T15" s="0" t="n">
        <f aca="false">B15+1</f>
        <v>16</v>
      </c>
    </row>
    <row r="16" customFormat="false" ht="16.5" hidden="false" customHeight="false" outlineLevel="0" collapsed="false">
      <c r="A16" s="10" t="s">
        <v>1594</v>
      </c>
      <c r="B16" s="11" t="n">
        <v>16</v>
      </c>
      <c r="C16" s="9" t="str">
        <f aca="false">DEC2HEX(D16,4)</f>
        <v>0511</v>
      </c>
      <c r="D16" s="9" t="n">
        <f aca="false">$S$1+T16</f>
        <v>1297</v>
      </c>
      <c r="T16" s="0" t="n">
        <f aca="false">B16+1</f>
        <v>17</v>
      </c>
    </row>
    <row r="17" customFormat="false" ht="16.5" hidden="false" customHeight="false" outlineLevel="0" collapsed="false">
      <c r="A17" s="10" t="s">
        <v>1594</v>
      </c>
      <c r="B17" s="11" t="n">
        <v>17</v>
      </c>
      <c r="C17" s="9" t="str">
        <f aca="false">DEC2HEX(D17,4)</f>
        <v>0512</v>
      </c>
      <c r="D17" s="9" t="n">
        <f aca="false">$S$1+T17</f>
        <v>1298</v>
      </c>
      <c r="T17" s="0" t="n">
        <f aca="false">B17+1</f>
        <v>18</v>
      </c>
    </row>
    <row r="18" customFormat="false" ht="16.5" hidden="false" customHeight="false" outlineLevel="0" collapsed="false">
      <c r="A18" s="10" t="s">
        <v>1594</v>
      </c>
      <c r="B18" s="11" t="n">
        <v>18</v>
      </c>
      <c r="C18" s="9" t="str">
        <f aca="false">DEC2HEX(D18,4)</f>
        <v>0513</v>
      </c>
      <c r="D18" s="9" t="n">
        <f aca="false">$S$1+T18</f>
        <v>1299</v>
      </c>
      <c r="T18" s="0" t="n">
        <f aca="false">B18+1</f>
        <v>19</v>
      </c>
    </row>
    <row r="19" customFormat="false" ht="16.5" hidden="false" customHeight="false" outlineLevel="0" collapsed="false">
      <c r="A19" s="10" t="s">
        <v>1594</v>
      </c>
      <c r="B19" s="11" t="n">
        <v>19</v>
      </c>
      <c r="C19" s="9" t="str">
        <f aca="false">DEC2HEX(D19,4)</f>
        <v>0514</v>
      </c>
      <c r="D19" s="9" t="n">
        <f aca="false">$S$1+T19</f>
        <v>1300</v>
      </c>
      <c r="T19" s="0" t="n">
        <f aca="false">B19+1</f>
        <v>20</v>
      </c>
    </row>
    <row r="20" customFormat="false" ht="16.5" hidden="false" customHeight="false" outlineLevel="0" collapsed="false">
      <c r="A20" s="10" t="s">
        <v>1594</v>
      </c>
      <c r="B20" s="11" t="n">
        <v>20</v>
      </c>
      <c r="C20" s="9" t="str">
        <f aca="false">DEC2HEX(D20,4)</f>
        <v>0515</v>
      </c>
      <c r="D20" s="9" t="n">
        <f aca="false">$S$1+T20</f>
        <v>1301</v>
      </c>
      <c r="T20" s="0" t="n">
        <f aca="false">B20+1</f>
        <v>21</v>
      </c>
    </row>
    <row r="21" customFormat="false" ht="16.5" hidden="false" customHeight="false" outlineLevel="0" collapsed="false">
      <c r="A21" s="10" t="s">
        <v>1594</v>
      </c>
      <c r="B21" s="11" t="n">
        <v>21</v>
      </c>
      <c r="C21" s="9" t="str">
        <f aca="false">DEC2HEX(D21,4)</f>
        <v>0516</v>
      </c>
      <c r="D21" s="9" t="n">
        <f aca="false">$S$1+T21</f>
        <v>1302</v>
      </c>
      <c r="T21" s="0" t="n">
        <f aca="false">B21+1</f>
        <v>22</v>
      </c>
    </row>
    <row r="22" customFormat="false" ht="16.5" hidden="false" customHeight="false" outlineLevel="0" collapsed="false">
      <c r="A22" s="10" t="s">
        <v>1594</v>
      </c>
      <c r="B22" s="11" t="n">
        <v>22</v>
      </c>
      <c r="C22" s="9" t="str">
        <f aca="false">DEC2HEX(D22,4)</f>
        <v>0517</v>
      </c>
      <c r="D22" s="9" t="n">
        <f aca="false">$S$1+T22</f>
        <v>1303</v>
      </c>
      <c r="T22" s="0" t="n">
        <f aca="false">B22+1</f>
        <v>23</v>
      </c>
    </row>
    <row r="23" customFormat="false" ht="16.5" hidden="false" customHeight="false" outlineLevel="0" collapsed="false">
      <c r="A23" s="10" t="s">
        <v>1594</v>
      </c>
      <c r="B23" s="11" t="n">
        <v>23</v>
      </c>
      <c r="C23" s="9" t="str">
        <f aca="false">DEC2HEX(D23,4)</f>
        <v>0518</v>
      </c>
      <c r="D23" s="9" t="n">
        <f aca="false">$S$1+T23</f>
        <v>1304</v>
      </c>
      <c r="T23" s="0" t="n">
        <f aca="false">B23+1</f>
        <v>24</v>
      </c>
    </row>
    <row r="24" customFormat="false" ht="16.5" hidden="false" customHeight="false" outlineLevel="0" collapsed="false">
      <c r="A24" s="10" t="s">
        <v>1594</v>
      </c>
      <c r="B24" s="11" t="n">
        <v>24</v>
      </c>
      <c r="C24" s="9" t="str">
        <f aca="false">DEC2HEX(D24,4)</f>
        <v>0519</v>
      </c>
      <c r="D24" s="9" t="n">
        <f aca="false">$S$1+T24</f>
        <v>1305</v>
      </c>
      <c r="T24" s="0" t="n">
        <f aca="false">B24+1</f>
        <v>25</v>
      </c>
    </row>
    <row r="25" customFormat="false" ht="16.5" hidden="false" customHeight="false" outlineLevel="0" collapsed="false">
      <c r="A25" s="10" t="s">
        <v>1594</v>
      </c>
      <c r="B25" s="11" t="n">
        <v>25</v>
      </c>
      <c r="C25" s="9" t="str">
        <f aca="false">DEC2HEX(D25,4)</f>
        <v>051A</v>
      </c>
      <c r="D25" s="9" t="n">
        <f aca="false">$S$1+T25</f>
        <v>1306</v>
      </c>
      <c r="T25" s="0" t="n">
        <f aca="false">B25+1</f>
        <v>26</v>
      </c>
    </row>
    <row r="26" customFormat="false" ht="16.5" hidden="false" customHeight="false" outlineLevel="0" collapsed="false">
      <c r="A26" s="10" t="s">
        <v>1594</v>
      </c>
      <c r="B26" s="11" t="n">
        <v>26</v>
      </c>
      <c r="C26" s="9" t="str">
        <f aca="false">DEC2HEX(D26,4)</f>
        <v>051B</v>
      </c>
      <c r="D26" s="9" t="n">
        <f aca="false">$S$1+T26</f>
        <v>1307</v>
      </c>
      <c r="T26" s="0" t="n">
        <f aca="false">B26+1</f>
        <v>27</v>
      </c>
    </row>
    <row r="27" customFormat="false" ht="16.5" hidden="false" customHeight="false" outlineLevel="0" collapsed="false">
      <c r="A27" s="10" t="s">
        <v>1594</v>
      </c>
      <c r="B27" s="11" t="n">
        <v>27</v>
      </c>
      <c r="C27" s="9" t="str">
        <f aca="false">DEC2HEX(D27,4)</f>
        <v>051C</v>
      </c>
      <c r="D27" s="9" t="n">
        <f aca="false">$S$1+T27</f>
        <v>1308</v>
      </c>
      <c r="T27" s="0" t="n">
        <f aca="false">B27+1</f>
        <v>28</v>
      </c>
    </row>
    <row r="28" customFormat="false" ht="16.5" hidden="false" customHeight="false" outlineLevel="0" collapsed="false">
      <c r="A28" s="10" t="s">
        <v>1594</v>
      </c>
      <c r="B28" s="11" t="n">
        <v>28</v>
      </c>
      <c r="C28" s="9" t="str">
        <f aca="false">DEC2HEX(D28,4)</f>
        <v>051D</v>
      </c>
      <c r="D28" s="9" t="n">
        <f aca="false">$S$1+T28</f>
        <v>1309</v>
      </c>
      <c r="T28" s="0" t="n">
        <f aca="false">B28+1</f>
        <v>29</v>
      </c>
    </row>
    <row r="29" customFormat="false" ht="16.5" hidden="false" customHeight="false" outlineLevel="0" collapsed="false">
      <c r="A29" s="10" t="s">
        <v>1594</v>
      </c>
      <c r="B29" s="11" t="n">
        <v>29</v>
      </c>
      <c r="C29" s="9" t="str">
        <f aca="false">DEC2HEX(D29,4)</f>
        <v>051E</v>
      </c>
      <c r="D29" s="9" t="n">
        <f aca="false">$S$1+T29</f>
        <v>1310</v>
      </c>
      <c r="T29" s="0" t="n">
        <f aca="false">B29+1</f>
        <v>30</v>
      </c>
    </row>
    <row r="30" customFormat="false" ht="16.5" hidden="false" customHeight="false" outlineLevel="0" collapsed="false">
      <c r="A30" s="10" t="s">
        <v>1594</v>
      </c>
      <c r="B30" s="11" t="n">
        <v>30</v>
      </c>
      <c r="C30" s="9" t="str">
        <f aca="false">DEC2HEX(D30,4)</f>
        <v>051F</v>
      </c>
      <c r="D30" s="9" t="n">
        <f aca="false">$S$1+T30</f>
        <v>1311</v>
      </c>
      <c r="T30" s="0" t="n">
        <f aca="false">B30+1</f>
        <v>31</v>
      </c>
    </row>
    <row r="31" customFormat="false" ht="16.5" hidden="false" customHeight="false" outlineLevel="0" collapsed="false">
      <c r="A31" s="10" t="s">
        <v>1594</v>
      </c>
      <c r="B31" s="11" t="n">
        <v>31</v>
      </c>
      <c r="C31" s="9" t="str">
        <f aca="false">DEC2HEX(D31,4)</f>
        <v>0520</v>
      </c>
      <c r="D31" s="9" t="n">
        <f aca="false">$S$1+T31</f>
        <v>1312</v>
      </c>
      <c r="T31" s="0" t="n">
        <f aca="false">B31+1</f>
        <v>32</v>
      </c>
    </row>
    <row r="32" customFormat="false" ht="16.5" hidden="false" customHeight="false" outlineLevel="0" collapsed="false">
      <c r="A32" s="10" t="s">
        <v>1594</v>
      </c>
      <c r="B32" s="11" t="n">
        <v>32</v>
      </c>
      <c r="C32" s="9" t="str">
        <f aca="false">DEC2HEX(D32,4)</f>
        <v>0521</v>
      </c>
      <c r="D32" s="9" t="n">
        <f aca="false">$S$1+T32</f>
        <v>1313</v>
      </c>
      <c r="T32" s="0" t="n">
        <f aca="false">B32+1</f>
        <v>33</v>
      </c>
    </row>
    <row r="33" customFormat="false" ht="16.5" hidden="false" customHeight="false" outlineLevel="0" collapsed="false">
      <c r="A33" s="10" t="s">
        <v>1594</v>
      </c>
      <c r="B33" s="11" t="n">
        <v>33</v>
      </c>
      <c r="C33" s="9" t="str">
        <f aca="false">DEC2HEX(D33,4)</f>
        <v>0522</v>
      </c>
      <c r="D33" s="9" t="n">
        <f aca="false">$S$1+T33</f>
        <v>1314</v>
      </c>
      <c r="T33" s="0" t="n">
        <f aca="false">B33+1</f>
        <v>34</v>
      </c>
    </row>
    <row r="34" customFormat="false" ht="16.5" hidden="false" customHeight="false" outlineLevel="0" collapsed="false">
      <c r="A34" s="10" t="s">
        <v>1594</v>
      </c>
      <c r="B34" s="11" t="n">
        <v>34</v>
      </c>
      <c r="C34" s="9" t="str">
        <f aca="false">DEC2HEX(D34,4)</f>
        <v>0523</v>
      </c>
      <c r="D34" s="9" t="n">
        <f aca="false">$S$1+T34</f>
        <v>1315</v>
      </c>
      <c r="T34" s="0" t="n">
        <f aca="false">B34+1</f>
        <v>35</v>
      </c>
    </row>
    <row r="35" customFormat="false" ht="16.5" hidden="false" customHeight="false" outlineLevel="0" collapsed="false">
      <c r="A35" s="10" t="s">
        <v>1594</v>
      </c>
      <c r="B35" s="11" t="n">
        <v>35</v>
      </c>
      <c r="C35" s="9" t="str">
        <f aca="false">DEC2HEX(D35,4)</f>
        <v>0524</v>
      </c>
      <c r="D35" s="9" t="n">
        <f aca="false">$S$1+T35</f>
        <v>1316</v>
      </c>
      <c r="T35" s="0" t="n">
        <f aca="false">B35+1</f>
        <v>36</v>
      </c>
    </row>
    <row r="36" customFormat="false" ht="16.5" hidden="false" customHeight="false" outlineLevel="0" collapsed="false">
      <c r="A36" s="10" t="s">
        <v>1594</v>
      </c>
      <c r="B36" s="11" t="n">
        <v>36</v>
      </c>
      <c r="C36" s="9" t="str">
        <f aca="false">DEC2HEX(D36,4)</f>
        <v>0525</v>
      </c>
      <c r="D36" s="9" t="n">
        <f aca="false">$S$1+T36</f>
        <v>1317</v>
      </c>
      <c r="T36" s="0" t="n">
        <f aca="false">B36+1</f>
        <v>37</v>
      </c>
    </row>
    <row r="37" customFormat="false" ht="16.5" hidden="false" customHeight="false" outlineLevel="0" collapsed="false">
      <c r="A37" s="10" t="s">
        <v>1594</v>
      </c>
      <c r="B37" s="11" t="n">
        <v>37</v>
      </c>
      <c r="C37" s="9" t="str">
        <f aca="false">DEC2HEX(D37,4)</f>
        <v>0526</v>
      </c>
      <c r="D37" s="9" t="n">
        <f aca="false">$S$1+T37</f>
        <v>1318</v>
      </c>
      <c r="T37" s="0" t="n">
        <f aca="false">B37+1</f>
        <v>38</v>
      </c>
    </row>
    <row r="38" customFormat="false" ht="16.5" hidden="false" customHeight="false" outlineLevel="0" collapsed="false">
      <c r="A38" s="10" t="s">
        <v>1594</v>
      </c>
      <c r="B38" s="11" t="n">
        <v>39</v>
      </c>
      <c r="C38" s="9" t="str">
        <f aca="false">DEC2HEX(D38,4)</f>
        <v>0528</v>
      </c>
      <c r="D38" s="9" t="n">
        <f aca="false">$S$1+T38</f>
        <v>1320</v>
      </c>
      <c r="T38" s="0" t="n">
        <f aca="false">B38+1</f>
        <v>40</v>
      </c>
    </row>
    <row r="39" customFormat="false" ht="16.5" hidden="false" customHeight="false" outlineLevel="0" collapsed="false">
      <c r="A39" s="10" t="s">
        <v>1594</v>
      </c>
      <c r="B39" s="11" t="n">
        <v>40</v>
      </c>
      <c r="C39" s="9" t="str">
        <f aca="false">DEC2HEX(D39,4)</f>
        <v>0529</v>
      </c>
      <c r="D39" s="9" t="n">
        <f aca="false">$S$1+T39</f>
        <v>1321</v>
      </c>
      <c r="T39" s="0" t="n">
        <f aca="false">B39+1</f>
        <v>41</v>
      </c>
    </row>
    <row r="40" customFormat="false" ht="16.5" hidden="false" customHeight="false" outlineLevel="0" collapsed="false">
      <c r="A40" s="10" t="s">
        <v>1594</v>
      </c>
      <c r="B40" s="11" t="n">
        <v>41</v>
      </c>
      <c r="C40" s="9" t="str">
        <f aca="false">DEC2HEX(D40,4)</f>
        <v>052A</v>
      </c>
      <c r="D40" s="9" t="n">
        <f aca="false">$S$1+T40</f>
        <v>1322</v>
      </c>
      <c r="T40" s="0" t="n">
        <f aca="false">B40+1</f>
        <v>42</v>
      </c>
    </row>
    <row r="41" customFormat="false" ht="16.5" hidden="false" customHeight="false" outlineLevel="0" collapsed="false">
      <c r="A41" s="10" t="s">
        <v>1594</v>
      </c>
      <c r="B41" s="11" t="n">
        <v>42</v>
      </c>
      <c r="C41" s="9" t="str">
        <f aca="false">DEC2HEX(D41,4)</f>
        <v>052B</v>
      </c>
      <c r="D41" s="9" t="n">
        <f aca="false">$S$1+T41</f>
        <v>1323</v>
      </c>
      <c r="T41" s="0" t="n">
        <f aca="false">B41+1</f>
        <v>43</v>
      </c>
    </row>
    <row r="42" customFormat="false" ht="16.5" hidden="false" customHeight="false" outlineLevel="0" collapsed="false">
      <c r="A42" s="10" t="s">
        <v>1594</v>
      </c>
      <c r="B42" s="11" t="n">
        <v>43</v>
      </c>
      <c r="C42" s="9" t="str">
        <f aca="false">DEC2HEX(D42,4)</f>
        <v>052C</v>
      </c>
      <c r="D42" s="9" t="n">
        <f aca="false">$S$1+T42</f>
        <v>1324</v>
      </c>
      <c r="T42" s="0" t="n">
        <f aca="false">B42+1</f>
        <v>44</v>
      </c>
    </row>
    <row r="43" customFormat="false" ht="16.5" hidden="false" customHeight="false" outlineLevel="0" collapsed="false">
      <c r="A43" s="10" t="s">
        <v>1594</v>
      </c>
      <c r="B43" s="11" t="n">
        <v>44</v>
      </c>
      <c r="C43" s="9" t="str">
        <f aca="false">DEC2HEX(D43,4)</f>
        <v>052D</v>
      </c>
      <c r="D43" s="9" t="n">
        <f aca="false">$S$1+T43</f>
        <v>1325</v>
      </c>
      <c r="T43" s="0" t="n">
        <f aca="false">B43+1</f>
        <v>45</v>
      </c>
    </row>
    <row r="44" customFormat="false" ht="16.5" hidden="false" customHeight="false" outlineLevel="0" collapsed="false">
      <c r="A44" s="10" t="s">
        <v>1594</v>
      </c>
      <c r="B44" s="11" t="n">
        <v>45</v>
      </c>
      <c r="C44" s="9" t="str">
        <f aca="false">DEC2HEX(D44,4)</f>
        <v>052E</v>
      </c>
      <c r="D44" s="9" t="n">
        <f aca="false">$S$1+T44</f>
        <v>1326</v>
      </c>
      <c r="T44" s="0" t="n">
        <f aca="false">B44+1</f>
        <v>46</v>
      </c>
    </row>
    <row r="45" customFormat="false" ht="16.5" hidden="false" customHeight="false" outlineLevel="0" collapsed="false">
      <c r="A45" s="10" t="s">
        <v>1594</v>
      </c>
      <c r="B45" s="11" t="n">
        <v>46</v>
      </c>
      <c r="C45" s="9" t="str">
        <f aca="false">DEC2HEX(D45,4)</f>
        <v>052F</v>
      </c>
      <c r="D45" s="9" t="n">
        <f aca="false">$S$1+T45</f>
        <v>1327</v>
      </c>
      <c r="T45" s="0" t="n">
        <f aca="false">B45+1</f>
        <v>47</v>
      </c>
    </row>
    <row r="46" customFormat="false" ht="16.5" hidden="false" customHeight="false" outlineLevel="0" collapsed="false">
      <c r="A46" s="10" t="s">
        <v>1594</v>
      </c>
      <c r="B46" s="11" t="n">
        <v>48</v>
      </c>
      <c r="C46" s="9" t="str">
        <f aca="false">DEC2HEX(D46,4)</f>
        <v>0531</v>
      </c>
      <c r="D46" s="9" t="n">
        <f aca="false">$S$1+T46</f>
        <v>1329</v>
      </c>
      <c r="T46" s="0" t="n">
        <f aca="false">B46+1</f>
        <v>49</v>
      </c>
    </row>
    <row r="47" customFormat="false" ht="16.5" hidden="false" customHeight="false" outlineLevel="0" collapsed="false">
      <c r="A47" s="10" t="s">
        <v>1594</v>
      </c>
      <c r="B47" s="11" t="n">
        <v>51</v>
      </c>
      <c r="C47" s="9" t="str">
        <f aca="false">DEC2HEX(D47,4)</f>
        <v>0534</v>
      </c>
      <c r="D47" s="9" t="n">
        <f aca="false">$S$1+T47</f>
        <v>1332</v>
      </c>
      <c r="T47" s="0" t="n">
        <f aca="false">B47+1</f>
        <v>52</v>
      </c>
    </row>
    <row r="48" customFormat="false" ht="16.5" hidden="false" customHeight="false" outlineLevel="0" collapsed="false">
      <c r="A48" s="10" t="s">
        <v>1594</v>
      </c>
      <c r="B48" s="11" t="n">
        <v>52</v>
      </c>
      <c r="C48" s="9" t="str">
        <f aca="false">DEC2HEX(D48,4)</f>
        <v>0535</v>
      </c>
      <c r="D48" s="9" t="n">
        <f aca="false">$S$1+T48</f>
        <v>1333</v>
      </c>
      <c r="T48" s="0" t="n">
        <f aca="false">B48+1</f>
        <v>53</v>
      </c>
    </row>
    <row r="49" customFormat="false" ht="16.5" hidden="false" customHeight="false" outlineLevel="0" collapsed="false">
      <c r="A49" s="10" t="s">
        <v>1594</v>
      </c>
      <c r="B49" s="11" t="n">
        <v>53</v>
      </c>
      <c r="C49" s="9" t="str">
        <f aca="false">DEC2HEX(D49,4)</f>
        <v>0536</v>
      </c>
      <c r="D49" s="9" t="n">
        <f aca="false">$S$1+T49</f>
        <v>1334</v>
      </c>
      <c r="T49" s="0" t="n">
        <f aca="false">B49+1</f>
        <v>54</v>
      </c>
    </row>
    <row r="50" customFormat="false" ht="16.5" hidden="false" customHeight="false" outlineLevel="0" collapsed="false">
      <c r="A50" s="10" t="s">
        <v>1594</v>
      </c>
      <c r="B50" s="11" t="n">
        <v>54</v>
      </c>
      <c r="C50" s="9" t="str">
        <f aca="false">DEC2HEX(D50,4)</f>
        <v>0537</v>
      </c>
      <c r="D50" s="9" t="n">
        <f aca="false">$S$1+T50</f>
        <v>1335</v>
      </c>
      <c r="T50" s="0" t="n">
        <f aca="false">B50+1</f>
        <v>55</v>
      </c>
    </row>
    <row r="51" customFormat="false" ht="16.5" hidden="false" customHeight="false" outlineLevel="0" collapsed="false">
      <c r="A51" s="10" t="s">
        <v>1594</v>
      </c>
      <c r="B51" s="11" t="n">
        <v>55</v>
      </c>
      <c r="C51" s="9" t="str">
        <f aca="false">DEC2HEX(D51,4)</f>
        <v>0538</v>
      </c>
      <c r="D51" s="9" t="n">
        <f aca="false">$S$1+T51</f>
        <v>1336</v>
      </c>
      <c r="T51" s="0" t="n">
        <f aca="false">B51+1</f>
        <v>56</v>
      </c>
    </row>
    <row r="52" customFormat="false" ht="16.5" hidden="false" customHeight="false" outlineLevel="0" collapsed="false">
      <c r="A52" s="10" t="s">
        <v>1594</v>
      </c>
      <c r="B52" s="11" t="n">
        <v>56</v>
      </c>
      <c r="C52" s="9" t="str">
        <f aca="false">DEC2HEX(D52,4)</f>
        <v>0539</v>
      </c>
      <c r="D52" s="9" t="n">
        <f aca="false">$S$1+T52</f>
        <v>1337</v>
      </c>
      <c r="T52" s="0" t="n">
        <f aca="false">B52+1</f>
        <v>57</v>
      </c>
    </row>
    <row r="53" customFormat="false" ht="16.5" hidden="false" customHeight="false" outlineLevel="0" collapsed="false">
      <c r="A53" s="10" t="s">
        <v>1594</v>
      </c>
      <c r="B53" s="11" t="n">
        <v>57</v>
      </c>
      <c r="C53" s="9" t="str">
        <f aca="false">DEC2HEX(D53,4)</f>
        <v>053A</v>
      </c>
      <c r="D53" s="9" t="n">
        <f aca="false">$S$1+T53</f>
        <v>1338</v>
      </c>
      <c r="T53" s="0" t="n">
        <f aca="false">B53+1</f>
        <v>58</v>
      </c>
    </row>
    <row r="54" customFormat="false" ht="16.5" hidden="false" customHeight="false" outlineLevel="0" collapsed="false">
      <c r="A54" s="10"/>
      <c r="B54" s="11"/>
      <c r="C54" s="9"/>
    </row>
    <row r="55" customFormat="false" ht="16.5" hidden="false" customHeight="false" outlineLevel="0" collapsed="false">
      <c r="A55" s="10"/>
      <c r="B55" s="11"/>
      <c r="C55" s="9"/>
    </row>
    <row r="56" customFormat="false" ht="16.5" hidden="false" customHeight="false" outlineLevel="0" collapsed="false">
      <c r="A56" s="10"/>
      <c r="B56" s="11"/>
      <c r="C56" s="9"/>
    </row>
    <row r="57" customFormat="false" ht="16.5" hidden="false" customHeight="false" outlineLevel="0" collapsed="false">
      <c r="A57" s="10"/>
      <c r="B57" s="11"/>
      <c r="C57" s="9"/>
    </row>
    <row r="58" customFormat="false" ht="16.5" hidden="false" customHeight="false" outlineLevel="0" collapsed="false">
      <c r="A58" s="10"/>
      <c r="B58" s="11"/>
      <c r="C58" s="9"/>
    </row>
    <row r="59" customFormat="false" ht="16.5" hidden="false" customHeight="false" outlineLevel="0" collapsed="false">
      <c r="A59" s="10"/>
      <c r="B59" s="11"/>
      <c r="C59" s="9"/>
    </row>
    <row r="60" customFormat="false" ht="16.5" hidden="false" customHeight="false" outlineLevel="0" collapsed="false">
      <c r="A60" s="10"/>
      <c r="B60" s="11"/>
      <c r="C60" s="9"/>
    </row>
    <row r="61" customFormat="false" ht="16.5" hidden="false" customHeight="false" outlineLevel="0" collapsed="false">
      <c r="A61" s="10"/>
      <c r="B61" s="11"/>
      <c r="C61" s="9"/>
    </row>
    <row r="62" customFormat="false" ht="16.5" hidden="false" customHeight="false" outlineLevel="0" collapsed="false">
      <c r="A62" s="10"/>
      <c r="B62" s="11"/>
      <c r="C62" s="9"/>
    </row>
    <row r="63" customFormat="false" ht="16.5" hidden="false" customHeight="false" outlineLevel="0" collapsed="false">
      <c r="A63" s="10"/>
      <c r="B63" s="11"/>
      <c r="C63" s="9"/>
    </row>
    <row r="64" customFormat="false" ht="16.5" hidden="false" customHeight="false" outlineLevel="0" collapsed="false">
      <c r="A64" s="10"/>
      <c r="B64" s="11"/>
      <c r="C64" s="9"/>
    </row>
    <row r="65" customFormat="false" ht="16.5" hidden="false" customHeight="false" outlineLevel="0" collapsed="false">
      <c r="A65" s="10"/>
      <c r="B65" s="11"/>
      <c r="C65" s="9"/>
    </row>
    <row r="66" customFormat="false" ht="16.5" hidden="false" customHeight="false" outlineLevel="0" collapsed="false">
      <c r="A66" s="10"/>
      <c r="B66" s="11"/>
      <c r="C66" s="9"/>
    </row>
    <row r="67" customFormat="false" ht="16.5" hidden="false" customHeight="false" outlineLevel="0" collapsed="false">
      <c r="A67" s="10"/>
      <c r="B67" s="11"/>
      <c r="C67" s="9"/>
    </row>
    <row r="68" customFormat="false" ht="16.5" hidden="false" customHeight="false" outlineLevel="0" collapsed="false">
      <c r="A68" s="10"/>
      <c r="B68" s="11"/>
      <c r="C68" s="9"/>
    </row>
    <row r="69" customFormat="false" ht="16.5" hidden="false" customHeight="false" outlineLevel="0" collapsed="false">
      <c r="A69" s="10"/>
      <c r="B69" s="11"/>
      <c r="C69" s="9"/>
    </row>
    <row r="70" customFormat="false" ht="16.5" hidden="false" customHeight="false" outlineLevel="0" collapsed="false">
      <c r="A70" s="10"/>
      <c r="B70" s="11"/>
      <c r="C70" s="9"/>
    </row>
    <row r="71" customFormat="false" ht="16.5" hidden="false" customHeight="false" outlineLevel="0" collapsed="false">
      <c r="A71" s="10"/>
      <c r="B71" s="11"/>
      <c r="C71" s="9"/>
    </row>
    <row r="72" customFormat="false" ht="16.5" hidden="false" customHeight="false" outlineLevel="0" collapsed="false">
      <c r="A72" s="10"/>
      <c r="B72" s="11"/>
      <c r="C72" s="9"/>
    </row>
    <row r="73" customFormat="false" ht="16.5" hidden="false" customHeight="false" outlineLevel="0" collapsed="false">
      <c r="A73" s="10"/>
      <c r="B73" s="11"/>
      <c r="C73" s="9"/>
    </row>
    <row r="74" customFormat="false" ht="16.5" hidden="false" customHeight="false" outlineLevel="0" collapsed="false">
      <c r="A74" s="10"/>
      <c r="B74" s="11"/>
      <c r="C74" s="9"/>
    </row>
    <row r="75" customFormat="false" ht="16.5" hidden="false" customHeight="false" outlineLevel="0" collapsed="false">
      <c r="A75" s="10"/>
      <c r="B75" s="11"/>
      <c r="C75" s="9"/>
    </row>
    <row r="76" customFormat="false" ht="16.5" hidden="false" customHeight="false" outlineLevel="0" collapsed="false">
      <c r="A76" s="10"/>
      <c r="B76" s="11"/>
      <c r="C76" s="9"/>
    </row>
    <row r="77" customFormat="false" ht="16.5" hidden="false" customHeight="false" outlineLevel="0" collapsed="false">
      <c r="A77" s="10"/>
      <c r="B77" s="11"/>
      <c r="C77" s="9"/>
    </row>
    <row r="78" customFormat="false" ht="16.5" hidden="false" customHeight="false" outlineLevel="0" collapsed="false">
      <c r="A78" s="10"/>
      <c r="B78" s="11"/>
      <c r="C78" s="9"/>
    </row>
    <row r="79" customFormat="false" ht="16.5" hidden="false" customHeight="false" outlineLevel="0" collapsed="false">
      <c r="A79" s="10"/>
      <c r="B79" s="11"/>
      <c r="C79" s="9"/>
    </row>
    <row r="80" customFormat="false" ht="16.5" hidden="false" customHeight="false" outlineLevel="0" collapsed="false">
      <c r="A80" s="10"/>
      <c r="B80" s="11"/>
      <c r="C80" s="9"/>
    </row>
    <row r="81" customFormat="false" ht="16.5" hidden="false" customHeight="false" outlineLevel="0" collapsed="false">
      <c r="A81" s="10"/>
      <c r="B81" s="11"/>
      <c r="C81" s="9"/>
    </row>
    <row r="82" customFormat="false" ht="16.5" hidden="false" customHeight="false" outlineLevel="0" collapsed="false">
      <c r="A82" s="10"/>
      <c r="B82" s="11"/>
      <c r="C82" s="9"/>
    </row>
    <row r="83" customFormat="false" ht="16.5" hidden="false" customHeight="false" outlineLevel="0" collapsed="false">
      <c r="A83" s="10"/>
      <c r="B83" s="11"/>
      <c r="C83" s="9"/>
    </row>
    <row r="84" customFormat="false" ht="16.5" hidden="false" customHeight="false" outlineLevel="0" collapsed="false">
      <c r="A84" s="10"/>
      <c r="B84" s="11"/>
      <c r="C84" s="9"/>
    </row>
    <row r="85" customFormat="false" ht="16.5" hidden="false" customHeight="false" outlineLevel="0" collapsed="false">
      <c r="A85" s="10"/>
      <c r="B85" s="11"/>
      <c r="C85" s="9"/>
    </row>
    <row r="86" customFormat="false" ht="16.5" hidden="false" customHeight="false" outlineLevel="0" collapsed="false">
      <c r="A86" s="10"/>
      <c r="B86" s="11"/>
      <c r="C86" s="9"/>
    </row>
    <row r="87" customFormat="false" ht="16.5" hidden="false" customHeight="false" outlineLevel="0" collapsed="false">
      <c r="A87" s="10"/>
      <c r="B87" s="11"/>
      <c r="C87" s="9"/>
    </row>
    <row r="88" customFormat="false" ht="16.5" hidden="false" customHeight="false" outlineLevel="0" collapsed="false">
      <c r="A88" s="10"/>
      <c r="B88" s="11"/>
      <c r="C88" s="9"/>
    </row>
    <row r="89" customFormat="false" ht="16.5" hidden="false" customHeight="false" outlineLevel="0" collapsed="false">
      <c r="A89" s="10"/>
      <c r="B89" s="11"/>
      <c r="C89" s="9"/>
    </row>
    <row r="90" customFormat="false" ht="16.5" hidden="false" customHeight="false" outlineLevel="0" collapsed="false">
      <c r="A90" s="10"/>
      <c r="B90" s="11"/>
      <c r="C90" s="9"/>
    </row>
    <row r="91" customFormat="false" ht="16.5" hidden="false" customHeight="false" outlineLevel="0" collapsed="false">
      <c r="A91" s="10"/>
      <c r="B91" s="11"/>
      <c r="C9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9" activeCellId="0" sqref="E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99"/>
    <col collapsed="false" customWidth="false" hidden="false" outlineLevel="0" max="4" min="4" style="9" width="8.99"/>
  </cols>
  <sheetData>
    <row r="1" customFormat="false" ht="16.5" hidden="false" customHeight="false" outlineLevel="0" collapsed="false">
      <c r="A1" s="10" t="s">
        <v>1595</v>
      </c>
      <c r="B1" s="11" t="n">
        <v>1</v>
      </c>
      <c r="C1" s="9" t="str">
        <f aca="false">DEC2HEX(D1,4)</f>
        <v>1202</v>
      </c>
      <c r="D1" s="9" t="n">
        <f aca="false">$S$1+T1</f>
        <v>4610</v>
      </c>
      <c r="R1" s="0" t="n">
        <v>1200</v>
      </c>
      <c r="S1" s="0" t="n">
        <f aca="false">HEX2DEC(R1)</f>
        <v>4608</v>
      </c>
      <c r="T1" s="0" t="n">
        <f aca="false">B1+1</f>
        <v>2</v>
      </c>
    </row>
    <row r="2" customFormat="false" ht="16.5" hidden="false" customHeight="false" outlineLevel="0" collapsed="false">
      <c r="A2" s="10" t="s">
        <v>1595</v>
      </c>
      <c r="B2" s="11" t="n">
        <v>2</v>
      </c>
      <c r="C2" s="9" t="str">
        <f aca="false">DEC2HEX(D2,4)</f>
        <v>1203</v>
      </c>
      <c r="D2" s="9" t="n">
        <f aca="false">$S$1+T2</f>
        <v>4611</v>
      </c>
      <c r="T2" s="0" t="n">
        <f aca="false">B2+1</f>
        <v>3</v>
      </c>
    </row>
    <row r="3" customFormat="false" ht="16.5" hidden="false" customHeight="false" outlineLevel="0" collapsed="false">
      <c r="A3" s="10" t="s">
        <v>1595</v>
      </c>
      <c r="B3" s="11" t="n">
        <v>3</v>
      </c>
      <c r="C3" s="9" t="str">
        <f aca="false">DEC2HEX(D3,4)</f>
        <v>1204</v>
      </c>
      <c r="D3" s="9" t="n">
        <f aca="false">$S$1+T3</f>
        <v>4612</v>
      </c>
      <c r="T3" s="0" t="n">
        <f aca="false">B3+1</f>
        <v>4</v>
      </c>
    </row>
    <row r="4" customFormat="false" ht="16.5" hidden="false" customHeight="false" outlineLevel="0" collapsed="false">
      <c r="A4" s="10" t="s">
        <v>1595</v>
      </c>
      <c r="B4" s="11" t="n">
        <v>4</v>
      </c>
      <c r="C4" s="9" t="str">
        <f aca="false">DEC2HEX(D4,4)</f>
        <v>1205</v>
      </c>
      <c r="D4" s="9" t="n">
        <f aca="false">$S$1+T4</f>
        <v>4613</v>
      </c>
      <c r="T4" s="0" t="n">
        <f aca="false">B4+1</f>
        <v>5</v>
      </c>
    </row>
    <row r="5" customFormat="false" ht="16.5" hidden="false" customHeight="false" outlineLevel="0" collapsed="false">
      <c r="A5" s="10" t="s">
        <v>1595</v>
      </c>
      <c r="B5" s="11" t="n">
        <v>5</v>
      </c>
      <c r="C5" s="9" t="str">
        <f aca="false">DEC2HEX(D5,4)</f>
        <v>1206</v>
      </c>
      <c r="D5" s="9" t="n">
        <f aca="false">$S$1+T5</f>
        <v>4614</v>
      </c>
      <c r="T5" s="0" t="n">
        <f aca="false">B5+1</f>
        <v>6</v>
      </c>
    </row>
    <row r="6" customFormat="false" ht="16.5" hidden="false" customHeight="false" outlineLevel="0" collapsed="false">
      <c r="A6" s="10" t="s">
        <v>1595</v>
      </c>
      <c r="B6" s="11" t="n">
        <v>6</v>
      </c>
      <c r="C6" s="9" t="str">
        <f aca="false">DEC2HEX(D6,4)</f>
        <v>1207</v>
      </c>
      <c r="D6" s="9" t="n">
        <f aca="false">$S$1+T6</f>
        <v>4615</v>
      </c>
      <c r="T6" s="0" t="n">
        <f aca="false">B6+1</f>
        <v>7</v>
      </c>
    </row>
    <row r="7" customFormat="false" ht="16.5" hidden="false" customHeight="false" outlineLevel="0" collapsed="false">
      <c r="A7" s="10" t="s">
        <v>1595</v>
      </c>
      <c r="B7" s="11" t="n">
        <v>7</v>
      </c>
      <c r="C7" s="9" t="str">
        <f aca="false">DEC2HEX(D7,4)</f>
        <v>1208</v>
      </c>
      <c r="D7" s="9" t="n">
        <f aca="false">$S$1+T7</f>
        <v>4616</v>
      </c>
      <c r="T7" s="0" t="n">
        <f aca="false">B7+1</f>
        <v>8</v>
      </c>
    </row>
    <row r="8" customFormat="false" ht="16.5" hidden="false" customHeight="false" outlineLevel="0" collapsed="false">
      <c r="A8" s="10" t="s">
        <v>1595</v>
      </c>
      <c r="B8" s="11" t="n">
        <v>8</v>
      </c>
      <c r="C8" s="9" t="str">
        <f aca="false">DEC2HEX(D8,4)</f>
        <v>1209</v>
      </c>
      <c r="D8" s="9" t="n">
        <f aca="false">$S$1+T8</f>
        <v>4617</v>
      </c>
      <c r="T8" s="0" t="n">
        <f aca="false">B8+1</f>
        <v>9</v>
      </c>
    </row>
    <row r="9" customFormat="false" ht="16.5" hidden="false" customHeight="false" outlineLevel="0" collapsed="false">
      <c r="A9" s="10" t="s">
        <v>1595</v>
      </c>
      <c r="B9" s="11" t="n">
        <v>9</v>
      </c>
      <c r="C9" s="9" t="str">
        <f aca="false">DEC2HEX(D9,4)</f>
        <v>120A</v>
      </c>
      <c r="D9" s="9" t="n">
        <f aca="false">$S$1+T9</f>
        <v>4618</v>
      </c>
      <c r="T9" s="0" t="n">
        <f aca="false">B9+1</f>
        <v>10</v>
      </c>
    </row>
    <row r="10" customFormat="false" ht="16.5" hidden="false" customHeight="false" outlineLevel="0" collapsed="false">
      <c r="A10" s="10" t="s">
        <v>1595</v>
      </c>
      <c r="B10" s="11" t="n">
        <v>10</v>
      </c>
      <c r="C10" s="9" t="str">
        <f aca="false">DEC2HEX(D10,4)</f>
        <v>120B</v>
      </c>
      <c r="D10" s="9" t="n">
        <f aca="false">$S$1+T10</f>
        <v>4619</v>
      </c>
      <c r="T10" s="0" t="n">
        <f aca="false">B10+1</f>
        <v>11</v>
      </c>
    </row>
    <row r="11" customFormat="false" ht="16.5" hidden="false" customHeight="false" outlineLevel="0" collapsed="false">
      <c r="A11" s="10" t="s">
        <v>1595</v>
      </c>
      <c r="B11" s="11" t="n">
        <v>11</v>
      </c>
      <c r="C11" s="9" t="str">
        <f aca="false">DEC2HEX(D11,4)</f>
        <v>120C</v>
      </c>
      <c r="D11" s="9" t="n">
        <f aca="false">$S$1+T11</f>
        <v>4620</v>
      </c>
      <c r="T11" s="0" t="n">
        <f aca="false">B11+1</f>
        <v>12</v>
      </c>
    </row>
    <row r="12" customFormat="false" ht="16.5" hidden="false" customHeight="false" outlineLevel="0" collapsed="false">
      <c r="A12" s="10" t="s">
        <v>1595</v>
      </c>
      <c r="B12" s="11" t="n">
        <v>12</v>
      </c>
      <c r="C12" s="9" t="str">
        <f aca="false">DEC2HEX(D12,4)</f>
        <v>120D</v>
      </c>
      <c r="D12" s="9" t="n">
        <f aca="false">$S$1+T12</f>
        <v>4621</v>
      </c>
      <c r="T12" s="0" t="n">
        <f aca="false">B12+1</f>
        <v>13</v>
      </c>
    </row>
    <row r="13" customFormat="false" ht="16.5" hidden="false" customHeight="false" outlineLevel="0" collapsed="false">
      <c r="A13" s="10" t="s">
        <v>1595</v>
      </c>
      <c r="B13" s="11" t="n">
        <v>13</v>
      </c>
      <c r="C13" s="9" t="str">
        <f aca="false">DEC2HEX(D13,4)</f>
        <v>120E</v>
      </c>
      <c r="D13" s="9" t="n">
        <f aca="false">$S$1+T13</f>
        <v>4622</v>
      </c>
      <c r="T13" s="0" t="n">
        <f aca="false">B13+1</f>
        <v>14</v>
      </c>
    </row>
    <row r="14" customFormat="false" ht="16.5" hidden="false" customHeight="false" outlineLevel="0" collapsed="false">
      <c r="A14" s="10" t="s">
        <v>1595</v>
      </c>
      <c r="B14" s="11" t="n">
        <v>14</v>
      </c>
      <c r="C14" s="9" t="str">
        <f aca="false">DEC2HEX(D14,4)</f>
        <v>120F</v>
      </c>
      <c r="D14" s="9" t="n">
        <f aca="false">$S$1+T14</f>
        <v>4623</v>
      </c>
      <c r="T14" s="0" t="n">
        <f aca="false">B14+1</f>
        <v>15</v>
      </c>
    </row>
    <row r="15" customFormat="false" ht="16.5" hidden="false" customHeight="false" outlineLevel="0" collapsed="false">
      <c r="A15" s="10" t="s">
        <v>1595</v>
      </c>
      <c r="B15" s="11" t="n">
        <v>15</v>
      </c>
      <c r="C15" s="9" t="str">
        <f aca="false">DEC2HEX(D15,4)</f>
        <v>1210</v>
      </c>
      <c r="D15" s="9" t="n">
        <f aca="false">$S$1+T15</f>
        <v>4624</v>
      </c>
      <c r="T15" s="0" t="n">
        <f aca="false">B15+1</f>
        <v>16</v>
      </c>
    </row>
    <row r="16" customFormat="false" ht="16.5" hidden="false" customHeight="false" outlineLevel="0" collapsed="false">
      <c r="A16" s="10" t="s">
        <v>1595</v>
      </c>
      <c r="B16" s="11" t="n">
        <v>16</v>
      </c>
      <c r="C16" s="9" t="str">
        <f aca="false">DEC2HEX(D16,4)</f>
        <v>1211</v>
      </c>
      <c r="D16" s="9" t="n">
        <f aca="false">$S$1+T16</f>
        <v>4625</v>
      </c>
      <c r="T16" s="0" t="n">
        <f aca="false">B16+1</f>
        <v>17</v>
      </c>
    </row>
    <row r="17" customFormat="false" ht="16.5" hidden="false" customHeight="false" outlineLevel="0" collapsed="false">
      <c r="A17" s="10" t="s">
        <v>1595</v>
      </c>
      <c r="B17" s="11" t="n">
        <v>17</v>
      </c>
      <c r="C17" s="9" t="str">
        <f aca="false">DEC2HEX(D17,4)</f>
        <v>1212</v>
      </c>
      <c r="D17" s="9" t="n">
        <f aca="false">$S$1+T17</f>
        <v>4626</v>
      </c>
      <c r="T17" s="0" t="n">
        <f aca="false">B17+1</f>
        <v>18</v>
      </c>
    </row>
    <row r="18" customFormat="false" ht="16.5" hidden="false" customHeight="false" outlineLevel="0" collapsed="false">
      <c r="A18" s="10" t="s">
        <v>1595</v>
      </c>
      <c r="B18" s="11" t="n">
        <v>18</v>
      </c>
      <c r="C18" s="9" t="str">
        <f aca="false">DEC2HEX(D18,4)</f>
        <v>1213</v>
      </c>
      <c r="D18" s="9" t="n">
        <f aca="false">$S$1+T18</f>
        <v>4627</v>
      </c>
      <c r="T18" s="0" t="n">
        <f aca="false">B18+1</f>
        <v>19</v>
      </c>
    </row>
    <row r="19" customFormat="false" ht="16.5" hidden="false" customHeight="false" outlineLevel="0" collapsed="false">
      <c r="A19" s="10" t="s">
        <v>1595</v>
      </c>
      <c r="B19" s="11" t="n">
        <v>20</v>
      </c>
      <c r="C19" s="9" t="str">
        <f aca="false">DEC2HEX(D19,4)</f>
        <v>1215</v>
      </c>
      <c r="D19" s="9" t="n">
        <f aca="false">$S$1+T19</f>
        <v>4629</v>
      </c>
      <c r="T19" s="0" t="n">
        <f aca="false">B19+1</f>
        <v>21</v>
      </c>
    </row>
    <row r="20" customFormat="false" ht="16.5" hidden="false" customHeight="false" outlineLevel="0" collapsed="false">
      <c r="A20" s="10" t="s">
        <v>1595</v>
      </c>
      <c r="B20" s="11" t="n">
        <v>21</v>
      </c>
      <c r="C20" s="9" t="str">
        <f aca="false">DEC2HEX(D20,4)</f>
        <v>1216</v>
      </c>
      <c r="D20" s="9" t="n">
        <f aca="false">$S$1+T20</f>
        <v>4630</v>
      </c>
      <c r="T20" s="0" t="n">
        <f aca="false">B20+1</f>
        <v>22</v>
      </c>
    </row>
    <row r="21" customFormat="false" ht="16.5" hidden="false" customHeight="false" outlineLevel="0" collapsed="false">
      <c r="A21" s="10" t="s">
        <v>1595</v>
      </c>
      <c r="B21" s="11" t="n">
        <v>22</v>
      </c>
      <c r="C21" s="9" t="str">
        <f aca="false">DEC2HEX(D21,4)</f>
        <v>1217</v>
      </c>
      <c r="D21" s="9" t="n">
        <f aca="false">$S$1+T21</f>
        <v>4631</v>
      </c>
      <c r="T21" s="0" t="n">
        <f aca="false">B21+1</f>
        <v>23</v>
      </c>
    </row>
    <row r="22" customFormat="false" ht="16.5" hidden="false" customHeight="false" outlineLevel="0" collapsed="false">
      <c r="A22" s="10" t="s">
        <v>1595</v>
      </c>
      <c r="B22" s="11" t="n">
        <v>23</v>
      </c>
      <c r="C22" s="9" t="str">
        <f aca="false">DEC2HEX(D22,4)</f>
        <v>1218</v>
      </c>
      <c r="D22" s="9" t="n">
        <f aca="false">$S$1+T22</f>
        <v>4632</v>
      </c>
      <c r="T22" s="0" t="n">
        <f aca="false">B22+1</f>
        <v>24</v>
      </c>
    </row>
    <row r="23" customFormat="false" ht="16.5" hidden="false" customHeight="false" outlineLevel="0" collapsed="false">
      <c r="A23" s="10" t="s">
        <v>1595</v>
      </c>
      <c r="B23" s="11" t="n">
        <v>24</v>
      </c>
      <c r="C23" s="9" t="str">
        <f aca="false">DEC2HEX(D23,4)</f>
        <v>1219</v>
      </c>
      <c r="D23" s="9" t="n">
        <f aca="false">$S$1+T23</f>
        <v>4633</v>
      </c>
      <c r="T23" s="0" t="n">
        <f aca="false">B23+1</f>
        <v>25</v>
      </c>
    </row>
    <row r="24" customFormat="false" ht="16.5" hidden="false" customHeight="false" outlineLevel="0" collapsed="false">
      <c r="A24" s="10" t="s">
        <v>1595</v>
      </c>
      <c r="B24" s="11" t="n">
        <v>25</v>
      </c>
      <c r="C24" s="9" t="str">
        <f aca="false">DEC2HEX(D24,4)</f>
        <v>121A</v>
      </c>
      <c r="D24" s="9" t="n">
        <f aca="false">$S$1+T24</f>
        <v>4634</v>
      </c>
      <c r="T24" s="0" t="n">
        <f aca="false">B24+1</f>
        <v>26</v>
      </c>
    </row>
    <row r="25" customFormat="false" ht="16.5" hidden="false" customHeight="false" outlineLevel="0" collapsed="false">
      <c r="A25" s="10" t="s">
        <v>1595</v>
      </c>
      <c r="B25" s="11" t="n">
        <v>26</v>
      </c>
      <c r="C25" s="9" t="str">
        <f aca="false">DEC2HEX(D25,4)</f>
        <v>121B</v>
      </c>
      <c r="D25" s="9" t="n">
        <f aca="false">$S$1+T25</f>
        <v>4635</v>
      </c>
      <c r="T25" s="0" t="n">
        <f aca="false">B25+1</f>
        <v>27</v>
      </c>
    </row>
    <row r="26" customFormat="false" ht="16.5" hidden="false" customHeight="false" outlineLevel="0" collapsed="false">
      <c r="A26" s="10" t="s">
        <v>1595</v>
      </c>
      <c r="B26" s="11" t="n">
        <v>27</v>
      </c>
      <c r="C26" s="9" t="str">
        <f aca="false">DEC2HEX(D26,4)</f>
        <v>121C</v>
      </c>
      <c r="D26" s="9" t="n">
        <f aca="false">$S$1+T26</f>
        <v>4636</v>
      </c>
      <c r="T26" s="0" t="n">
        <f aca="false">B26+1</f>
        <v>28</v>
      </c>
    </row>
    <row r="27" customFormat="false" ht="16.5" hidden="false" customHeight="false" outlineLevel="0" collapsed="false">
      <c r="A27" s="10" t="s">
        <v>1595</v>
      </c>
      <c r="B27" s="11" t="n">
        <v>28</v>
      </c>
      <c r="C27" s="9" t="str">
        <f aca="false">DEC2HEX(D27,4)</f>
        <v>121D</v>
      </c>
      <c r="D27" s="9" t="n">
        <f aca="false">$S$1+T27</f>
        <v>4637</v>
      </c>
      <c r="T27" s="0" t="n">
        <f aca="false">B27+1</f>
        <v>29</v>
      </c>
    </row>
    <row r="28" customFormat="false" ht="16.5" hidden="false" customHeight="false" outlineLevel="0" collapsed="false">
      <c r="A28" s="10" t="s">
        <v>1595</v>
      </c>
      <c r="B28" s="11" t="n">
        <v>29</v>
      </c>
      <c r="C28" s="9" t="str">
        <f aca="false">DEC2HEX(D28,4)</f>
        <v>121E</v>
      </c>
      <c r="D28" s="9" t="n">
        <f aca="false">$S$1+T28</f>
        <v>4638</v>
      </c>
      <c r="T28" s="0" t="n">
        <f aca="false">B28+1</f>
        <v>30</v>
      </c>
    </row>
    <row r="29" customFormat="false" ht="16.5" hidden="false" customHeight="false" outlineLevel="0" collapsed="false">
      <c r="A29" s="10" t="s">
        <v>1595</v>
      </c>
      <c r="B29" s="11" t="n">
        <v>30</v>
      </c>
      <c r="C29" s="9" t="str">
        <f aca="false">DEC2HEX(D29,4)</f>
        <v>121F</v>
      </c>
      <c r="D29" s="9" t="n">
        <f aca="false">$S$1+T29</f>
        <v>4639</v>
      </c>
      <c r="T29" s="0" t="n">
        <f aca="false">B29+1</f>
        <v>31</v>
      </c>
    </row>
    <row r="30" customFormat="false" ht="16.5" hidden="false" customHeight="false" outlineLevel="0" collapsed="false">
      <c r="A30" s="10" t="s">
        <v>1595</v>
      </c>
      <c r="B30" s="11" t="n">
        <v>31</v>
      </c>
      <c r="C30" s="9" t="str">
        <f aca="false">DEC2HEX(D30,4)</f>
        <v>1220</v>
      </c>
      <c r="D30" s="9" t="n">
        <f aca="false">$S$1+T30</f>
        <v>4640</v>
      </c>
      <c r="T30" s="0" t="n">
        <f aca="false">B30+1</f>
        <v>32</v>
      </c>
    </row>
    <row r="31" customFormat="false" ht="16.5" hidden="false" customHeight="false" outlineLevel="0" collapsed="false">
      <c r="A31" s="10" t="s">
        <v>1595</v>
      </c>
      <c r="B31" s="11" t="n">
        <v>32</v>
      </c>
      <c r="C31" s="9" t="str">
        <f aca="false">DEC2HEX(D31,4)</f>
        <v>1221</v>
      </c>
      <c r="D31" s="9" t="n">
        <f aca="false">$S$1+T31</f>
        <v>4641</v>
      </c>
      <c r="T31" s="0" t="n">
        <f aca="false">B31+1</f>
        <v>33</v>
      </c>
    </row>
    <row r="32" customFormat="false" ht="16.5" hidden="false" customHeight="false" outlineLevel="0" collapsed="false">
      <c r="A32" s="10" t="s">
        <v>1595</v>
      </c>
      <c r="B32" s="11" t="n">
        <v>33</v>
      </c>
      <c r="C32" s="9" t="str">
        <f aca="false">DEC2HEX(D32,4)</f>
        <v>1222</v>
      </c>
      <c r="D32" s="9" t="n">
        <f aca="false">$S$1+T32</f>
        <v>4642</v>
      </c>
      <c r="T32" s="0" t="n">
        <f aca="false">B32+1</f>
        <v>34</v>
      </c>
    </row>
    <row r="33" customFormat="false" ht="16.5" hidden="false" customHeight="false" outlineLevel="0" collapsed="false">
      <c r="A33" s="10" t="s">
        <v>1595</v>
      </c>
      <c r="B33" s="11" t="n">
        <v>34</v>
      </c>
      <c r="C33" s="9" t="str">
        <f aca="false">DEC2HEX(D33,4)</f>
        <v>1223</v>
      </c>
      <c r="D33" s="9" t="n">
        <f aca="false">$S$1+T33</f>
        <v>4643</v>
      </c>
      <c r="T33" s="0" t="n">
        <f aca="false">B33+1</f>
        <v>35</v>
      </c>
    </row>
    <row r="34" customFormat="false" ht="16.5" hidden="false" customHeight="false" outlineLevel="0" collapsed="false">
      <c r="A34" s="10" t="s">
        <v>1595</v>
      </c>
      <c r="B34" s="11" t="n">
        <v>35</v>
      </c>
      <c r="C34" s="9" t="str">
        <f aca="false">DEC2HEX(D34,4)</f>
        <v>1224</v>
      </c>
      <c r="D34" s="9" t="n">
        <f aca="false">$S$1+T34</f>
        <v>4644</v>
      </c>
      <c r="T34" s="0" t="n">
        <f aca="false">B34+1</f>
        <v>36</v>
      </c>
    </row>
    <row r="35" customFormat="false" ht="16.5" hidden="false" customHeight="false" outlineLevel="0" collapsed="false">
      <c r="A35" s="10" t="s">
        <v>1595</v>
      </c>
      <c r="B35" s="11" t="n">
        <v>36</v>
      </c>
      <c r="C35" s="9" t="str">
        <f aca="false">DEC2HEX(D35,4)</f>
        <v>1225</v>
      </c>
      <c r="D35" s="9" t="n">
        <f aca="false">$S$1+T35</f>
        <v>4645</v>
      </c>
      <c r="T35" s="0" t="n">
        <f aca="false">B35+1</f>
        <v>37</v>
      </c>
    </row>
    <row r="36" customFormat="false" ht="16.5" hidden="false" customHeight="false" outlineLevel="0" collapsed="false">
      <c r="A36" s="10" t="s">
        <v>1595</v>
      </c>
      <c r="B36" s="11" t="n">
        <v>37</v>
      </c>
      <c r="C36" s="9" t="str">
        <f aca="false">DEC2HEX(D36,4)</f>
        <v>1226</v>
      </c>
      <c r="D36" s="9" t="n">
        <f aca="false">$S$1+T36</f>
        <v>4646</v>
      </c>
      <c r="T36" s="0" t="n">
        <f aca="false">B36+1</f>
        <v>38</v>
      </c>
    </row>
    <row r="37" customFormat="false" ht="16.5" hidden="false" customHeight="false" outlineLevel="0" collapsed="false">
      <c r="A37" s="10" t="s">
        <v>1595</v>
      </c>
      <c r="B37" s="11" t="n">
        <v>39</v>
      </c>
      <c r="C37" s="9" t="str">
        <f aca="false">DEC2HEX(D37,4)</f>
        <v>1228</v>
      </c>
      <c r="D37" s="9" t="n">
        <f aca="false">$S$1+T37</f>
        <v>4648</v>
      </c>
      <c r="T37" s="0" t="n">
        <f aca="false">B37+1</f>
        <v>40</v>
      </c>
    </row>
    <row r="38" customFormat="false" ht="16.5" hidden="false" customHeight="false" outlineLevel="0" collapsed="false">
      <c r="A38" s="10" t="s">
        <v>1595</v>
      </c>
      <c r="B38" s="11" t="n">
        <v>40</v>
      </c>
      <c r="C38" s="9" t="str">
        <f aca="false">DEC2HEX(D38,4)</f>
        <v>1229</v>
      </c>
      <c r="D38" s="9" t="n">
        <f aca="false">$S$1+T38</f>
        <v>4649</v>
      </c>
      <c r="T38" s="0" t="n">
        <f aca="false">B38+1</f>
        <v>41</v>
      </c>
    </row>
    <row r="39" customFormat="false" ht="16.5" hidden="false" customHeight="false" outlineLevel="0" collapsed="false">
      <c r="A39" s="10" t="s">
        <v>1595</v>
      </c>
      <c r="B39" s="11" t="n">
        <v>41</v>
      </c>
      <c r="C39" s="9" t="str">
        <f aca="false">DEC2HEX(D39,4)</f>
        <v>122A</v>
      </c>
      <c r="D39" s="9" t="n">
        <f aca="false">$S$1+T39</f>
        <v>4650</v>
      </c>
      <c r="T39" s="0" t="n">
        <f aca="false">B39+1</f>
        <v>42</v>
      </c>
    </row>
    <row r="40" customFormat="false" ht="16.5" hidden="false" customHeight="false" outlineLevel="0" collapsed="false">
      <c r="A40" s="10" t="s">
        <v>1595</v>
      </c>
      <c r="B40" s="11" t="n">
        <v>42</v>
      </c>
      <c r="C40" s="9" t="str">
        <f aca="false">DEC2HEX(D40,4)</f>
        <v>122B</v>
      </c>
      <c r="D40" s="9" t="n">
        <f aca="false">$S$1+T40</f>
        <v>4651</v>
      </c>
      <c r="T40" s="0" t="n">
        <f aca="false">B40+1</f>
        <v>43</v>
      </c>
    </row>
    <row r="41" customFormat="false" ht="16.5" hidden="false" customHeight="false" outlineLevel="0" collapsed="false">
      <c r="A41" s="10" t="s">
        <v>1595</v>
      </c>
      <c r="B41" s="11" t="n">
        <v>43</v>
      </c>
      <c r="C41" s="9" t="str">
        <f aca="false">DEC2HEX(D41,4)</f>
        <v>122C</v>
      </c>
      <c r="D41" s="9" t="n">
        <f aca="false">$S$1+T41</f>
        <v>4652</v>
      </c>
      <c r="T41" s="0" t="n">
        <f aca="false">B41+1</f>
        <v>44</v>
      </c>
    </row>
    <row r="42" customFormat="false" ht="16.5" hidden="false" customHeight="false" outlineLevel="0" collapsed="false">
      <c r="A42" s="10" t="s">
        <v>1595</v>
      </c>
      <c r="B42" s="11" t="n">
        <v>44</v>
      </c>
      <c r="C42" s="9" t="str">
        <f aca="false">DEC2HEX(D42,4)</f>
        <v>122D</v>
      </c>
      <c r="D42" s="9" t="n">
        <f aca="false">$S$1+T42</f>
        <v>4653</v>
      </c>
      <c r="T42" s="0" t="n">
        <f aca="false">B42+1</f>
        <v>45</v>
      </c>
    </row>
    <row r="43" customFormat="false" ht="16.5" hidden="false" customHeight="false" outlineLevel="0" collapsed="false">
      <c r="A43" s="10" t="s">
        <v>1595</v>
      </c>
      <c r="B43" s="11" t="n">
        <v>45</v>
      </c>
      <c r="C43" s="9" t="str">
        <f aca="false">DEC2HEX(D43,4)</f>
        <v>122E</v>
      </c>
      <c r="D43" s="9" t="n">
        <f aca="false">$S$1+T43</f>
        <v>4654</v>
      </c>
      <c r="T43" s="0" t="n">
        <f aca="false">B43+1</f>
        <v>46</v>
      </c>
    </row>
    <row r="44" customFormat="false" ht="16.5" hidden="false" customHeight="false" outlineLevel="0" collapsed="false">
      <c r="A44" s="10" t="s">
        <v>1595</v>
      </c>
      <c r="B44" s="11" t="n">
        <v>46</v>
      </c>
      <c r="C44" s="9" t="str">
        <f aca="false">DEC2HEX(D44,4)</f>
        <v>122F</v>
      </c>
      <c r="D44" s="9" t="n">
        <f aca="false">$S$1+T44</f>
        <v>4655</v>
      </c>
      <c r="T44" s="0" t="n">
        <f aca="false">B44+1</f>
        <v>47</v>
      </c>
    </row>
    <row r="45" customFormat="false" ht="16.5" hidden="false" customHeight="false" outlineLevel="0" collapsed="false">
      <c r="A45" s="10" t="s">
        <v>1595</v>
      </c>
      <c r="B45" s="11" t="n">
        <v>48</v>
      </c>
      <c r="C45" s="9" t="str">
        <f aca="false">DEC2HEX(D45,4)</f>
        <v>1231</v>
      </c>
      <c r="D45" s="9" t="n">
        <f aca="false">$S$1+T45</f>
        <v>4657</v>
      </c>
      <c r="T45" s="0" t="n">
        <f aca="false">B45+1</f>
        <v>49</v>
      </c>
    </row>
    <row r="46" customFormat="false" ht="16.5" hidden="false" customHeight="false" outlineLevel="0" collapsed="false">
      <c r="A46" s="10" t="s">
        <v>1595</v>
      </c>
      <c r="B46" s="11" t="n">
        <v>51</v>
      </c>
      <c r="C46" s="9" t="str">
        <f aca="false">DEC2HEX(D46,4)</f>
        <v>1234</v>
      </c>
      <c r="D46" s="9" t="n">
        <f aca="false">$S$1+T46</f>
        <v>4660</v>
      </c>
      <c r="T46" s="0" t="n">
        <f aca="false">B46+1</f>
        <v>52</v>
      </c>
    </row>
    <row r="47" customFormat="false" ht="16.5" hidden="false" customHeight="false" outlineLevel="0" collapsed="false">
      <c r="A47" s="10" t="s">
        <v>1595</v>
      </c>
      <c r="B47" s="11" t="n">
        <v>52</v>
      </c>
      <c r="C47" s="9" t="str">
        <f aca="false">DEC2HEX(D47,4)</f>
        <v>1235</v>
      </c>
      <c r="D47" s="9" t="n">
        <f aca="false">$S$1+T47</f>
        <v>4661</v>
      </c>
      <c r="T47" s="0" t="n">
        <f aca="false">B47+1</f>
        <v>53</v>
      </c>
    </row>
    <row r="48" customFormat="false" ht="16.5" hidden="false" customHeight="false" outlineLevel="0" collapsed="false">
      <c r="A48" s="10" t="s">
        <v>1595</v>
      </c>
      <c r="B48" s="11" t="n">
        <v>53</v>
      </c>
      <c r="C48" s="9" t="str">
        <f aca="false">DEC2HEX(D48,4)</f>
        <v>1236</v>
      </c>
      <c r="D48" s="9" t="n">
        <f aca="false">$S$1+T48</f>
        <v>4662</v>
      </c>
      <c r="T48" s="0" t="n">
        <f aca="false">B48+1</f>
        <v>54</v>
      </c>
    </row>
    <row r="49" customFormat="false" ht="16.5" hidden="false" customHeight="false" outlineLevel="0" collapsed="false">
      <c r="A49" s="10" t="s">
        <v>1595</v>
      </c>
      <c r="B49" s="11" t="n">
        <v>54</v>
      </c>
      <c r="C49" s="9" t="str">
        <f aca="false">DEC2HEX(D49,4)</f>
        <v>1237</v>
      </c>
      <c r="D49" s="9" t="n">
        <f aca="false">$S$1+T49</f>
        <v>4663</v>
      </c>
      <c r="T49" s="0" t="n">
        <f aca="false">B49+1</f>
        <v>55</v>
      </c>
    </row>
    <row r="50" customFormat="false" ht="16.5" hidden="false" customHeight="false" outlineLevel="0" collapsed="false">
      <c r="A50" s="10" t="s">
        <v>1595</v>
      </c>
      <c r="B50" s="11" t="n">
        <v>55</v>
      </c>
      <c r="C50" s="9" t="str">
        <f aca="false">DEC2HEX(D50,4)</f>
        <v>1238</v>
      </c>
      <c r="D50" s="9" t="n">
        <f aca="false">$S$1+T50</f>
        <v>4664</v>
      </c>
      <c r="T50" s="0" t="n">
        <f aca="false">B50+1</f>
        <v>56</v>
      </c>
    </row>
    <row r="51" customFormat="false" ht="16.5" hidden="false" customHeight="false" outlineLevel="0" collapsed="false">
      <c r="A51" s="10" t="s">
        <v>1595</v>
      </c>
      <c r="B51" s="11" t="n">
        <v>56</v>
      </c>
      <c r="C51" s="9" t="str">
        <f aca="false">DEC2HEX(D51,4)</f>
        <v>1239</v>
      </c>
      <c r="D51" s="9" t="n">
        <f aca="false">$S$1+T51</f>
        <v>4665</v>
      </c>
      <c r="T51" s="0" t="n">
        <f aca="false">B51+1</f>
        <v>57</v>
      </c>
    </row>
    <row r="52" customFormat="false" ht="16.5" hidden="false" customHeight="false" outlineLevel="0" collapsed="false">
      <c r="A52" s="10" t="s">
        <v>1595</v>
      </c>
      <c r="B52" s="11" t="n">
        <v>57</v>
      </c>
      <c r="C52" s="9" t="str">
        <f aca="false">DEC2HEX(D52,4)</f>
        <v>123A</v>
      </c>
      <c r="D52" s="9" t="n">
        <f aca="false">$S$1+T52</f>
        <v>4666</v>
      </c>
      <c r="T52" s="0" t="n">
        <f aca="false">B52+1</f>
        <v>58</v>
      </c>
    </row>
    <row r="53" customFormat="false" ht="16.5" hidden="false" customHeight="false" outlineLevel="0" collapsed="false">
      <c r="A53" s="10"/>
      <c r="B53" s="11"/>
      <c r="C53" s="9"/>
    </row>
    <row r="54" customFormat="false" ht="16.5" hidden="false" customHeight="false" outlineLevel="0" collapsed="false">
      <c r="A54" s="10"/>
      <c r="B54" s="11"/>
      <c r="C54" s="9"/>
    </row>
    <row r="55" customFormat="false" ht="16.5" hidden="false" customHeight="false" outlineLevel="0" collapsed="false">
      <c r="A55" s="10"/>
      <c r="B55" s="11"/>
      <c r="C55" s="9"/>
    </row>
    <row r="56" customFormat="false" ht="16.5" hidden="false" customHeight="false" outlineLevel="0" collapsed="false">
      <c r="A56" s="10"/>
      <c r="B56" s="11"/>
      <c r="C56" s="9"/>
    </row>
    <row r="57" customFormat="false" ht="16.5" hidden="false" customHeight="false" outlineLevel="0" collapsed="false">
      <c r="A57" s="10"/>
      <c r="B57" s="11"/>
      <c r="C57" s="9"/>
    </row>
    <row r="58" customFormat="false" ht="16.5" hidden="false" customHeight="false" outlineLevel="0" collapsed="false">
      <c r="A58" s="10"/>
      <c r="B58" s="11"/>
      <c r="C58" s="9"/>
    </row>
    <row r="59" customFormat="false" ht="16.5" hidden="false" customHeight="false" outlineLevel="0" collapsed="false">
      <c r="A59" s="10"/>
      <c r="B59" s="11"/>
      <c r="C59" s="9"/>
    </row>
    <row r="60" customFormat="false" ht="16.5" hidden="false" customHeight="false" outlineLevel="0" collapsed="false">
      <c r="A60" s="10"/>
      <c r="B60" s="11"/>
      <c r="C60" s="9"/>
    </row>
    <row r="61" customFormat="false" ht="16.5" hidden="false" customHeight="false" outlineLevel="0" collapsed="false">
      <c r="A61" s="10"/>
      <c r="B61" s="11"/>
      <c r="C61" s="9"/>
    </row>
    <row r="62" customFormat="false" ht="16.5" hidden="false" customHeight="false" outlineLevel="0" collapsed="false">
      <c r="A62" s="10"/>
      <c r="B62" s="11"/>
      <c r="C62" s="9"/>
    </row>
    <row r="63" customFormat="false" ht="16.5" hidden="false" customHeight="false" outlineLevel="0" collapsed="false">
      <c r="A63" s="10"/>
      <c r="B63" s="11"/>
      <c r="C63" s="9"/>
    </row>
    <row r="64" customFormat="false" ht="16.5" hidden="false" customHeight="false" outlineLevel="0" collapsed="false">
      <c r="A64" s="10"/>
      <c r="B64" s="11"/>
      <c r="C64" s="9"/>
    </row>
    <row r="65" customFormat="false" ht="16.5" hidden="false" customHeight="false" outlineLevel="0" collapsed="false">
      <c r="A65" s="10"/>
      <c r="B65" s="11"/>
      <c r="C65" s="9"/>
    </row>
    <row r="66" customFormat="false" ht="16.5" hidden="false" customHeight="false" outlineLevel="0" collapsed="false">
      <c r="A66" s="10"/>
      <c r="B66" s="11"/>
      <c r="C66" s="9"/>
    </row>
    <row r="67" customFormat="false" ht="16.5" hidden="false" customHeight="false" outlineLevel="0" collapsed="false">
      <c r="A67" s="10"/>
      <c r="B67" s="11"/>
      <c r="C67" s="9"/>
    </row>
    <row r="68" customFormat="false" ht="16.5" hidden="false" customHeight="false" outlineLevel="0" collapsed="false">
      <c r="A68" s="10"/>
      <c r="B68" s="11"/>
      <c r="C68" s="9"/>
    </row>
    <row r="69" customFormat="false" ht="16.5" hidden="false" customHeight="false" outlineLevel="0" collapsed="false">
      <c r="A69" s="10"/>
      <c r="B69" s="11"/>
      <c r="C69" s="9"/>
    </row>
    <row r="70" customFormat="false" ht="16.5" hidden="false" customHeight="false" outlineLevel="0" collapsed="false">
      <c r="A70" s="10"/>
      <c r="B70" s="11"/>
      <c r="C70" s="9"/>
    </row>
    <row r="71" customFormat="false" ht="16.5" hidden="false" customHeight="false" outlineLevel="0" collapsed="false">
      <c r="A71" s="10"/>
      <c r="B71" s="11"/>
      <c r="C71" s="9"/>
    </row>
    <row r="72" customFormat="false" ht="16.5" hidden="false" customHeight="false" outlineLevel="0" collapsed="false">
      <c r="A72" s="10"/>
      <c r="B72" s="11"/>
      <c r="C72" s="9"/>
    </row>
    <row r="73" customFormat="false" ht="16.5" hidden="false" customHeight="false" outlineLevel="0" collapsed="false">
      <c r="A73" s="10"/>
      <c r="B73" s="11"/>
      <c r="C73" s="9"/>
    </row>
    <row r="74" customFormat="false" ht="16.5" hidden="false" customHeight="false" outlineLevel="0" collapsed="false">
      <c r="A74" s="10"/>
      <c r="B74" s="11"/>
      <c r="C74" s="9"/>
    </row>
    <row r="75" customFormat="false" ht="16.5" hidden="false" customHeight="false" outlineLevel="0" collapsed="false">
      <c r="A75" s="10"/>
      <c r="B75" s="11"/>
      <c r="C75" s="9"/>
    </row>
    <row r="76" customFormat="false" ht="16.5" hidden="false" customHeight="false" outlineLevel="0" collapsed="false">
      <c r="A76" s="10"/>
      <c r="B76" s="11"/>
      <c r="C76" s="9"/>
    </row>
    <row r="77" customFormat="false" ht="16.5" hidden="false" customHeight="false" outlineLevel="0" collapsed="false">
      <c r="A77" s="10"/>
      <c r="B77" s="11"/>
      <c r="C77" s="9"/>
    </row>
    <row r="78" customFormat="false" ht="16.5" hidden="false" customHeight="false" outlineLevel="0" collapsed="false">
      <c r="A78" s="10"/>
      <c r="B78" s="11"/>
      <c r="C78" s="9"/>
    </row>
    <row r="79" customFormat="false" ht="16.5" hidden="false" customHeight="false" outlineLevel="0" collapsed="false">
      <c r="A79" s="10"/>
      <c r="B79" s="11"/>
      <c r="C79" s="9"/>
    </row>
    <row r="80" customFormat="false" ht="16.5" hidden="false" customHeight="false" outlineLevel="0" collapsed="false">
      <c r="A80" s="10"/>
      <c r="B80" s="11"/>
      <c r="C80" s="9"/>
    </row>
    <row r="81" customFormat="false" ht="16.5" hidden="false" customHeight="false" outlineLevel="0" collapsed="false">
      <c r="A81" s="10"/>
      <c r="B81" s="11"/>
      <c r="C81" s="9"/>
    </row>
    <row r="82" customFormat="false" ht="16.5" hidden="false" customHeight="false" outlineLevel="0" collapsed="false">
      <c r="A82" s="10"/>
      <c r="B82" s="11"/>
      <c r="C82" s="9"/>
    </row>
    <row r="83" customFormat="false" ht="16.5" hidden="false" customHeight="false" outlineLevel="0" collapsed="false">
      <c r="A83" s="10"/>
      <c r="B83" s="11"/>
      <c r="C83" s="9"/>
    </row>
    <row r="84" customFormat="false" ht="16.5" hidden="false" customHeight="false" outlineLevel="0" collapsed="false">
      <c r="A84" s="10"/>
      <c r="B84" s="11"/>
      <c r="C84" s="9"/>
    </row>
    <row r="85" customFormat="false" ht="16.5" hidden="false" customHeight="false" outlineLevel="0" collapsed="false">
      <c r="A85" s="10"/>
      <c r="B85" s="11"/>
      <c r="C85" s="9"/>
    </row>
    <row r="86" customFormat="false" ht="16.5" hidden="false" customHeight="false" outlineLevel="0" collapsed="false">
      <c r="A86" s="10"/>
      <c r="B86" s="11"/>
      <c r="C86" s="9"/>
    </row>
    <row r="87" customFormat="false" ht="16.5" hidden="false" customHeight="false" outlineLevel="0" collapsed="false">
      <c r="A87" s="10"/>
      <c r="B87" s="11"/>
      <c r="C87" s="9"/>
    </row>
    <row r="88" customFormat="false" ht="16.5" hidden="false" customHeight="false" outlineLevel="0" collapsed="false">
      <c r="A88" s="10"/>
      <c r="B88" s="11"/>
      <c r="C88" s="9"/>
    </row>
    <row r="89" customFormat="false" ht="16.5" hidden="false" customHeight="false" outlineLevel="0" collapsed="false">
      <c r="A89" s="10"/>
      <c r="B89" s="11"/>
      <c r="C89" s="9"/>
    </row>
    <row r="90" customFormat="false" ht="16.5" hidden="false" customHeight="false" outlineLevel="0" collapsed="false">
      <c r="A90" s="10"/>
      <c r="B90" s="11"/>
      <c r="C90" s="9"/>
    </row>
    <row r="91" customFormat="false" ht="16.5" hidden="false" customHeight="false" outlineLevel="0" collapsed="false">
      <c r="A91" s="10"/>
      <c r="B91" s="11"/>
      <c r="C9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99"/>
    <col collapsed="false" customWidth="false" hidden="false" outlineLevel="0" max="4" min="4" style="9" width="8.99"/>
  </cols>
  <sheetData>
    <row r="1" customFormat="false" ht="16.5" hidden="false" customHeight="false" outlineLevel="0" collapsed="false">
      <c r="A1" s="10" t="s">
        <v>1596</v>
      </c>
      <c r="B1" s="11" t="n">
        <v>1</v>
      </c>
      <c r="C1" s="9" t="str">
        <f aca="false">DEC2HEX(D1,4)</f>
        <v>0A02</v>
      </c>
      <c r="D1" s="9" t="n">
        <f aca="false">$S$1+T1</f>
        <v>2562</v>
      </c>
      <c r="R1" s="0" t="s">
        <v>1597</v>
      </c>
      <c r="S1" s="0" t="n">
        <f aca="false">HEX2DEC(R1)</f>
        <v>2560</v>
      </c>
      <c r="T1" s="0" t="n">
        <f aca="false">B1+1</f>
        <v>2</v>
      </c>
    </row>
    <row r="2" customFormat="false" ht="16.5" hidden="false" customHeight="false" outlineLevel="0" collapsed="false">
      <c r="A2" s="10" t="s">
        <v>1596</v>
      </c>
      <c r="B2" s="11" t="n">
        <v>2</v>
      </c>
      <c r="C2" s="9" t="str">
        <f aca="false">DEC2HEX(D2,4)</f>
        <v>0A03</v>
      </c>
      <c r="D2" s="9" t="n">
        <f aca="false">$S$1+T2</f>
        <v>2563</v>
      </c>
      <c r="T2" s="0" t="n">
        <f aca="false">B2+1</f>
        <v>3</v>
      </c>
    </row>
    <row r="3" customFormat="false" ht="16.5" hidden="false" customHeight="false" outlineLevel="0" collapsed="false">
      <c r="A3" s="10" t="s">
        <v>1596</v>
      </c>
      <c r="B3" s="11" t="n">
        <v>3</v>
      </c>
      <c r="C3" s="9" t="str">
        <f aca="false">DEC2HEX(D3,4)</f>
        <v>0A04</v>
      </c>
      <c r="D3" s="9" t="n">
        <f aca="false">$S$1+T3</f>
        <v>2564</v>
      </c>
      <c r="T3" s="0" t="n">
        <f aca="false">B3+1</f>
        <v>4</v>
      </c>
    </row>
    <row r="4" customFormat="false" ht="16.5" hidden="false" customHeight="false" outlineLevel="0" collapsed="false">
      <c r="A4" s="10" t="s">
        <v>1596</v>
      </c>
      <c r="B4" s="11" t="n">
        <v>4</v>
      </c>
      <c r="C4" s="9" t="str">
        <f aca="false">DEC2HEX(D4,4)</f>
        <v>0A05</v>
      </c>
      <c r="D4" s="9" t="n">
        <f aca="false">$S$1+T4</f>
        <v>2565</v>
      </c>
      <c r="T4" s="0" t="n">
        <f aca="false">B4+1</f>
        <v>5</v>
      </c>
    </row>
    <row r="5" customFormat="false" ht="16.5" hidden="false" customHeight="false" outlineLevel="0" collapsed="false">
      <c r="A5" s="10" t="s">
        <v>1596</v>
      </c>
      <c r="B5" s="11" t="n">
        <v>5</v>
      </c>
      <c r="C5" s="9" t="str">
        <f aca="false">DEC2HEX(D5,4)</f>
        <v>0A06</v>
      </c>
      <c r="D5" s="9" t="n">
        <f aca="false">$S$1+T5</f>
        <v>2566</v>
      </c>
      <c r="T5" s="0" t="n">
        <f aca="false">B5+1</f>
        <v>6</v>
      </c>
    </row>
    <row r="6" customFormat="false" ht="16.5" hidden="false" customHeight="false" outlineLevel="0" collapsed="false">
      <c r="A6" s="10" t="s">
        <v>1596</v>
      </c>
      <c r="B6" s="11" t="n">
        <v>6</v>
      </c>
      <c r="C6" s="9" t="str">
        <f aca="false">DEC2HEX(D6,4)</f>
        <v>0A07</v>
      </c>
      <c r="D6" s="9" t="n">
        <f aca="false">$S$1+T6</f>
        <v>2567</v>
      </c>
      <c r="T6" s="0" t="n">
        <f aca="false">B6+1</f>
        <v>7</v>
      </c>
    </row>
    <row r="7" customFormat="false" ht="16.5" hidden="false" customHeight="false" outlineLevel="0" collapsed="false">
      <c r="A7" s="10" t="s">
        <v>1596</v>
      </c>
      <c r="B7" s="11" t="n">
        <v>7</v>
      </c>
      <c r="C7" s="9" t="str">
        <f aca="false">DEC2HEX(D7,4)</f>
        <v>0A08</v>
      </c>
      <c r="D7" s="9" t="n">
        <f aca="false">$S$1+T7</f>
        <v>2568</v>
      </c>
      <c r="T7" s="0" t="n">
        <f aca="false">B7+1</f>
        <v>8</v>
      </c>
    </row>
    <row r="8" customFormat="false" ht="16.5" hidden="false" customHeight="false" outlineLevel="0" collapsed="false">
      <c r="A8" s="10" t="s">
        <v>1596</v>
      </c>
      <c r="B8" s="11" t="n">
        <v>8</v>
      </c>
      <c r="C8" s="9" t="str">
        <f aca="false">DEC2HEX(D8,4)</f>
        <v>0A09</v>
      </c>
      <c r="D8" s="9" t="n">
        <f aca="false">$S$1+T8</f>
        <v>2569</v>
      </c>
      <c r="T8" s="0" t="n">
        <f aca="false">B8+1</f>
        <v>9</v>
      </c>
    </row>
    <row r="9" customFormat="false" ht="16.5" hidden="false" customHeight="false" outlineLevel="0" collapsed="false">
      <c r="A9" s="10" t="s">
        <v>1596</v>
      </c>
      <c r="B9" s="11" t="n">
        <v>9</v>
      </c>
      <c r="C9" s="9" t="str">
        <f aca="false">DEC2HEX(D9,4)</f>
        <v>0A0A</v>
      </c>
      <c r="D9" s="9" t="n">
        <f aca="false">$S$1+T9</f>
        <v>2570</v>
      </c>
      <c r="T9" s="0" t="n">
        <f aca="false">B9+1</f>
        <v>10</v>
      </c>
    </row>
    <row r="10" customFormat="false" ht="16.5" hidden="false" customHeight="false" outlineLevel="0" collapsed="false">
      <c r="A10" s="10" t="s">
        <v>1596</v>
      </c>
      <c r="B10" s="11" t="n">
        <v>10</v>
      </c>
      <c r="C10" s="9" t="str">
        <f aca="false">DEC2HEX(D10,4)</f>
        <v>0A0B</v>
      </c>
      <c r="D10" s="9" t="n">
        <f aca="false">$S$1+T10</f>
        <v>2571</v>
      </c>
      <c r="T10" s="0" t="n">
        <f aca="false">B10+1</f>
        <v>11</v>
      </c>
    </row>
    <row r="11" customFormat="false" ht="16.5" hidden="false" customHeight="false" outlineLevel="0" collapsed="false">
      <c r="A11" s="10" t="s">
        <v>1596</v>
      </c>
      <c r="B11" s="11" t="n">
        <v>11</v>
      </c>
      <c r="C11" s="9" t="str">
        <f aca="false">DEC2HEX(D11,4)</f>
        <v>0A0C</v>
      </c>
      <c r="D11" s="9" t="n">
        <f aca="false">$S$1+T11</f>
        <v>2572</v>
      </c>
      <c r="T11" s="0" t="n">
        <f aca="false">B11+1</f>
        <v>12</v>
      </c>
    </row>
    <row r="12" customFormat="false" ht="16.5" hidden="false" customHeight="false" outlineLevel="0" collapsed="false">
      <c r="A12" s="10" t="s">
        <v>1596</v>
      </c>
      <c r="B12" s="11" t="n">
        <v>12</v>
      </c>
      <c r="C12" s="9" t="str">
        <f aca="false">DEC2HEX(D12,4)</f>
        <v>0A0D</v>
      </c>
      <c r="D12" s="9" t="n">
        <f aca="false">$S$1+T12</f>
        <v>2573</v>
      </c>
      <c r="T12" s="0" t="n">
        <f aca="false">B12+1</f>
        <v>13</v>
      </c>
    </row>
    <row r="13" customFormat="false" ht="16.5" hidden="false" customHeight="false" outlineLevel="0" collapsed="false">
      <c r="A13" s="10" t="s">
        <v>1596</v>
      </c>
      <c r="B13" s="11" t="n">
        <v>13</v>
      </c>
      <c r="C13" s="9" t="str">
        <f aca="false">DEC2HEX(D13,4)</f>
        <v>0A0E</v>
      </c>
      <c r="D13" s="9" t="n">
        <f aca="false">$S$1+T13</f>
        <v>2574</v>
      </c>
      <c r="T13" s="0" t="n">
        <f aca="false">B13+1</f>
        <v>14</v>
      </c>
    </row>
    <row r="14" customFormat="false" ht="16.5" hidden="false" customHeight="false" outlineLevel="0" collapsed="false">
      <c r="A14" s="10" t="s">
        <v>1596</v>
      </c>
      <c r="B14" s="11" t="n">
        <v>14</v>
      </c>
      <c r="C14" s="9" t="str">
        <f aca="false">DEC2HEX(D14,4)</f>
        <v>0A0F</v>
      </c>
      <c r="D14" s="9" t="n">
        <f aca="false">$S$1+T14</f>
        <v>2575</v>
      </c>
      <c r="T14" s="0" t="n">
        <f aca="false">B14+1</f>
        <v>15</v>
      </c>
    </row>
    <row r="15" customFormat="false" ht="16.5" hidden="false" customHeight="false" outlineLevel="0" collapsed="false">
      <c r="A15" s="10" t="s">
        <v>1596</v>
      </c>
      <c r="B15" s="11" t="n">
        <v>15</v>
      </c>
      <c r="C15" s="9" t="str">
        <f aca="false">DEC2HEX(D15,4)</f>
        <v>0A10</v>
      </c>
      <c r="D15" s="9" t="n">
        <f aca="false">$S$1+T15</f>
        <v>2576</v>
      </c>
      <c r="T15" s="0" t="n">
        <f aca="false">B15+1</f>
        <v>16</v>
      </c>
    </row>
    <row r="16" customFormat="false" ht="16.5" hidden="false" customHeight="false" outlineLevel="0" collapsed="false">
      <c r="A16" s="10" t="s">
        <v>1596</v>
      </c>
      <c r="B16" s="11" t="n">
        <v>16</v>
      </c>
      <c r="C16" s="9" t="str">
        <f aca="false">DEC2HEX(D16,4)</f>
        <v>0A11</v>
      </c>
      <c r="D16" s="9" t="n">
        <f aca="false">$S$1+T16</f>
        <v>2577</v>
      </c>
      <c r="T16" s="0" t="n">
        <f aca="false">B16+1</f>
        <v>17</v>
      </c>
    </row>
    <row r="17" customFormat="false" ht="16.5" hidden="false" customHeight="false" outlineLevel="0" collapsed="false">
      <c r="A17" s="10" t="s">
        <v>1596</v>
      </c>
      <c r="B17" s="11" t="n">
        <v>17</v>
      </c>
      <c r="C17" s="9" t="str">
        <f aca="false">DEC2HEX(D17,4)</f>
        <v>0A12</v>
      </c>
      <c r="D17" s="9" t="n">
        <f aca="false">$S$1+T17</f>
        <v>2578</v>
      </c>
      <c r="T17" s="0" t="n">
        <f aca="false">B17+1</f>
        <v>18</v>
      </c>
    </row>
    <row r="18" customFormat="false" ht="16.5" hidden="false" customHeight="false" outlineLevel="0" collapsed="false">
      <c r="A18" s="10" t="s">
        <v>1596</v>
      </c>
      <c r="B18" s="11" t="n">
        <v>18</v>
      </c>
      <c r="C18" s="9" t="str">
        <f aca="false">DEC2HEX(D18,4)</f>
        <v>0A13</v>
      </c>
      <c r="D18" s="9" t="n">
        <f aca="false">$S$1+T18</f>
        <v>2579</v>
      </c>
      <c r="T18" s="0" t="n">
        <f aca="false">B18+1</f>
        <v>19</v>
      </c>
    </row>
    <row r="19" customFormat="false" ht="16.5" hidden="false" customHeight="false" outlineLevel="0" collapsed="false">
      <c r="A19" s="10" t="s">
        <v>1596</v>
      </c>
      <c r="B19" s="11" t="n">
        <v>20</v>
      </c>
      <c r="C19" s="9" t="str">
        <f aca="false">DEC2HEX(D19,4)</f>
        <v>0A15</v>
      </c>
      <c r="D19" s="9" t="n">
        <f aca="false">$S$1+T19</f>
        <v>2581</v>
      </c>
      <c r="T19" s="0" t="n">
        <f aca="false">B19+1</f>
        <v>21</v>
      </c>
    </row>
    <row r="20" customFormat="false" ht="16.5" hidden="false" customHeight="false" outlineLevel="0" collapsed="false">
      <c r="A20" s="10" t="s">
        <v>1596</v>
      </c>
      <c r="B20" s="11" t="n">
        <v>21</v>
      </c>
      <c r="C20" s="9" t="str">
        <f aca="false">DEC2HEX(D20,4)</f>
        <v>0A16</v>
      </c>
      <c r="D20" s="9" t="n">
        <f aca="false">$S$1+T20</f>
        <v>2582</v>
      </c>
      <c r="T20" s="0" t="n">
        <f aca="false">B20+1</f>
        <v>22</v>
      </c>
    </row>
    <row r="21" customFormat="false" ht="16.5" hidden="false" customHeight="false" outlineLevel="0" collapsed="false">
      <c r="A21" s="10" t="s">
        <v>1596</v>
      </c>
      <c r="B21" s="11" t="n">
        <v>22</v>
      </c>
      <c r="C21" s="9" t="str">
        <f aca="false">DEC2HEX(D21,4)</f>
        <v>0A17</v>
      </c>
      <c r="D21" s="9" t="n">
        <f aca="false">$S$1+T21</f>
        <v>2583</v>
      </c>
      <c r="T21" s="0" t="n">
        <f aca="false">B21+1</f>
        <v>23</v>
      </c>
    </row>
    <row r="22" customFormat="false" ht="16.5" hidden="false" customHeight="false" outlineLevel="0" collapsed="false">
      <c r="A22" s="10" t="s">
        <v>1596</v>
      </c>
      <c r="B22" s="11" t="n">
        <v>23</v>
      </c>
      <c r="C22" s="9" t="str">
        <f aca="false">DEC2HEX(D22,4)</f>
        <v>0A18</v>
      </c>
      <c r="D22" s="9" t="n">
        <f aca="false">$S$1+T22</f>
        <v>2584</v>
      </c>
      <c r="T22" s="0" t="n">
        <f aca="false">B22+1</f>
        <v>24</v>
      </c>
    </row>
    <row r="23" customFormat="false" ht="16.5" hidden="false" customHeight="false" outlineLevel="0" collapsed="false">
      <c r="A23" s="10" t="s">
        <v>1596</v>
      </c>
      <c r="B23" s="11" t="n">
        <v>24</v>
      </c>
      <c r="C23" s="9" t="str">
        <f aca="false">DEC2HEX(D23,4)</f>
        <v>0A19</v>
      </c>
      <c r="D23" s="9" t="n">
        <f aca="false">$S$1+T23</f>
        <v>2585</v>
      </c>
      <c r="T23" s="0" t="n">
        <f aca="false">B23+1</f>
        <v>25</v>
      </c>
    </row>
    <row r="24" customFormat="false" ht="16.5" hidden="false" customHeight="false" outlineLevel="0" collapsed="false">
      <c r="A24" s="10" t="s">
        <v>1596</v>
      </c>
      <c r="B24" s="11" t="n">
        <v>25</v>
      </c>
      <c r="C24" s="9" t="str">
        <f aca="false">DEC2HEX(D24,4)</f>
        <v>0A1A</v>
      </c>
      <c r="D24" s="9" t="n">
        <f aca="false">$S$1+T24</f>
        <v>2586</v>
      </c>
      <c r="T24" s="0" t="n">
        <f aca="false">B24+1</f>
        <v>26</v>
      </c>
    </row>
    <row r="25" customFormat="false" ht="16.5" hidden="false" customHeight="false" outlineLevel="0" collapsed="false">
      <c r="A25" s="10" t="s">
        <v>1596</v>
      </c>
      <c r="B25" s="11" t="n">
        <v>26</v>
      </c>
      <c r="C25" s="9" t="str">
        <f aca="false">DEC2HEX(D25,4)</f>
        <v>0A1B</v>
      </c>
      <c r="D25" s="9" t="n">
        <f aca="false">$S$1+T25</f>
        <v>2587</v>
      </c>
      <c r="T25" s="0" t="n">
        <f aca="false">B25+1</f>
        <v>27</v>
      </c>
    </row>
    <row r="26" customFormat="false" ht="16.5" hidden="false" customHeight="false" outlineLevel="0" collapsed="false">
      <c r="A26" s="10" t="s">
        <v>1596</v>
      </c>
      <c r="B26" s="11" t="n">
        <v>27</v>
      </c>
      <c r="C26" s="9" t="str">
        <f aca="false">DEC2HEX(D26,4)</f>
        <v>0A1C</v>
      </c>
      <c r="D26" s="9" t="n">
        <f aca="false">$S$1+T26</f>
        <v>2588</v>
      </c>
      <c r="T26" s="0" t="n">
        <f aca="false">B26+1</f>
        <v>28</v>
      </c>
    </row>
    <row r="27" customFormat="false" ht="16.5" hidden="false" customHeight="false" outlineLevel="0" collapsed="false">
      <c r="A27" s="10" t="s">
        <v>1596</v>
      </c>
      <c r="B27" s="11" t="n">
        <v>28</v>
      </c>
      <c r="C27" s="9" t="str">
        <f aca="false">DEC2HEX(D27,4)</f>
        <v>0A1D</v>
      </c>
      <c r="D27" s="9" t="n">
        <f aca="false">$S$1+T27</f>
        <v>2589</v>
      </c>
      <c r="T27" s="0" t="n">
        <f aca="false">B27+1</f>
        <v>29</v>
      </c>
    </row>
    <row r="28" customFormat="false" ht="16.5" hidden="false" customHeight="false" outlineLevel="0" collapsed="false">
      <c r="A28" s="10" t="s">
        <v>1596</v>
      </c>
      <c r="B28" s="11" t="n">
        <v>29</v>
      </c>
      <c r="C28" s="9" t="str">
        <f aca="false">DEC2HEX(D28,4)</f>
        <v>0A1E</v>
      </c>
      <c r="D28" s="9" t="n">
        <f aca="false">$S$1+T28</f>
        <v>2590</v>
      </c>
      <c r="T28" s="0" t="n">
        <f aca="false">B28+1</f>
        <v>30</v>
      </c>
    </row>
    <row r="29" customFormat="false" ht="16.5" hidden="false" customHeight="false" outlineLevel="0" collapsed="false">
      <c r="A29" s="10" t="s">
        <v>1596</v>
      </c>
      <c r="B29" s="11" t="n">
        <v>30</v>
      </c>
      <c r="C29" s="9" t="str">
        <f aca="false">DEC2HEX(D29,4)</f>
        <v>0A1F</v>
      </c>
      <c r="D29" s="9" t="n">
        <f aca="false">$S$1+T29</f>
        <v>2591</v>
      </c>
      <c r="T29" s="0" t="n">
        <f aca="false">B29+1</f>
        <v>31</v>
      </c>
    </row>
    <row r="30" customFormat="false" ht="16.5" hidden="false" customHeight="false" outlineLevel="0" collapsed="false">
      <c r="A30" s="10" t="s">
        <v>1596</v>
      </c>
      <c r="B30" s="11" t="n">
        <v>31</v>
      </c>
      <c r="C30" s="9" t="str">
        <f aca="false">DEC2HEX(D30,4)</f>
        <v>0A20</v>
      </c>
      <c r="D30" s="9" t="n">
        <f aca="false">$S$1+T30</f>
        <v>2592</v>
      </c>
      <c r="T30" s="0" t="n">
        <f aca="false">B30+1</f>
        <v>32</v>
      </c>
    </row>
    <row r="31" customFormat="false" ht="16.5" hidden="false" customHeight="false" outlineLevel="0" collapsed="false">
      <c r="A31" s="10" t="s">
        <v>1596</v>
      </c>
      <c r="B31" s="11" t="n">
        <v>32</v>
      </c>
      <c r="C31" s="9" t="str">
        <f aca="false">DEC2HEX(D31,4)</f>
        <v>0A21</v>
      </c>
      <c r="D31" s="9" t="n">
        <f aca="false">$S$1+T31</f>
        <v>2593</v>
      </c>
      <c r="T31" s="0" t="n">
        <f aca="false">B31+1</f>
        <v>33</v>
      </c>
    </row>
    <row r="32" customFormat="false" ht="16.5" hidden="false" customHeight="false" outlineLevel="0" collapsed="false">
      <c r="A32" s="10" t="s">
        <v>1596</v>
      </c>
      <c r="B32" s="11" t="n">
        <v>33</v>
      </c>
      <c r="C32" s="9" t="str">
        <f aca="false">DEC2HEX(D32,4)</f>
        <v>0A22</v>
      </c>
      <c r="D32" s="9" t="n">
        <f aca="false">$S$1+T32</f>
        <v>2594</v>
      </c>
      <c r="T32" s="0" t="n">
        <f aca="false">B32+1</f>
        <v>34</v>
      </c>
    </row>
    <row r="33" customFormat="false" ht="16.5" hidden="false" customHeight="false" outlineLevel="0" collapsed="false">
      <c r="A33" s="10" t="s">
        <v>1596</v>
      </c>
      <c r="B33" s="11" t="n">
        <v>34</v>
      </c>
      <c r="C33" s="9" t="str">
        <f aca="false">DEC2HEX(D33,4)</f>
        <v>0A23</v>
      </c>
      <c r="D33" s="9" t="n">
        <f aca="false">$S$1+T33</f>
        <v>2595</v>
      </c>
      <c r="T33" s="0" t="n">
        <f aca="false">B33+1</f>
        <v>35</v>
      </c>
    </row>
    <row r="34" customFormat="false" ht="16.5" hidden="false" customHeight="false" outlineLevel="0" collapsed="false">
      <c r="A34" s="10" t="s">
        <v>1596</v>
      </c>
      <c r="B34" s="11" t="n">
        <v>35</v>
      </c>
      <c r="C34" s="9" t="str">
        <f aca="false">DEC2HEX(D34,4)</f>
        <v>0A24</v>
      </c>
      <c r="D34" s="9" t="n">
        <f aca="false">$S$1+T34</f>
        <v>2596</v>
      </c>
      <c r="T34" s="0" t="n">
        <f aca="false">B34+1</f>
        <v>36</v>
      </c>
    </row>
    <row r="35" customFormat="false" ht="16.5" hidden="false" customHeight="false" outlineLevel="0" collapsed="false">
      <c r="A35" s="10" t="s">
        <v>1596</v>
      </c>
      <c r="B35" s="11" t="n">
        <v>36</v>
      </c>
      <c r="C35" s="9" t="str">
        <f aca="false">DEC2HEX(D35,4)</f>
        <v>0A25</v>
      </c>
      <c r="D35" s="9" t="n">
        <f aca="false">$S$1+T35</f>
        <v>2597</v>
      </c>
      <c r="T35" s="0" t="n">
        <f aca="false">B35+1</f>
        <v>37</v>
      </c>
    </row>
    <row r="36" customFormat="false" ht="16.5" hidden="false" customHeight="false" outlineLevel="0" collapsed="false">
      <c r="A36" s="10" t="s">
        <v>1596</v>
      </c>
      <c r="B36" s="11" t="n">
        <v>37</v>
      </c>
      <c r="C36" s="9" t="str">
        <f aca="false">DEC2HEX(D36,4)</f>
        <v>0A26</v>
      </c>
      <c r="D36" s="9" t="n">
        <f aca="false">$S$1+T36</f>
        <v>2598</v>
      </c>
      <c r="T36" s="0" t="n">
        <f aca="false">B36+1</f>
        <v>38</v>
      </c>
    </row>
    <row r="37" customFormat="false" ht="16.5" hidden="false" customHeight="false" outlineLevel="0" collapsed="false">
      <c r="A37" s="10" t="s">
        <v>1596</v>
      </c>
      <c r="B37" s="11" t="n">
        <v>39</v>
      </c>
      <c r="C37" s="9" t="str">
        <f aca="false">DEC2HEX(D37,4)</f>
        <v>0A28</v>
      </c>
      <c r="D37" s="9" t="n">
        <f aca="false">$S$1+T37</f>
        <v>2600</v>
      </c>
      <c r="T37" s="0" t="n">
        <f aca="false">B37+1</f>
        <v>40</v>
      </c>
    </row>
    <row r="38" customFormat="false" ht="16.5" hidden="false" customHeight="false" outlineLevel="0" collapsed="false">
      <c r="A38" s="10" t="s">
        <v>1596</v>
      </c>
      <c r="B38" s="11" t="n">
        <v>40</v>
      </c>
      <c r="C38" s="9" t="str">
        <f aca="false">DEC2HEX(D38,4)</f>
        <v>0A29</v>
      </c>
      <c r="D38" s="9" t="n">
        <f aca="false">$S$1+T38</f>
        <v>2601</v>
      </c>
      <c r="T38" s="0" t="n">
        <f aca="false">B38+1</f>
        <v>41</v>
      </c>
    </row>
    <row r="39" customFormat="false" ht="16.5" hidden="false" customHeight="false" outlineLevel="0" collapsed="false">
      <c r="A39" s="10" t="s">
        <v>1596</v>
      </c>
      <c r="B39" s="11" t="n">
        <v>41</v>
      </c>
      <c r="C39" s="9" t="str">
        <f aca="false">DEC2HEX(D39,4)</f>
        <v>0A2A</v>
      </c>
      <c r="D39" s="9" t="n">
        <f aca="false">$S$1+T39</f>
        <v>2602</v>
      </c>
      <c r="T39" s="0" t="n">
        <f aca="false">B39+1</f>
        <v>42</v>
      </c>
    </row>
    <row r="40" customFormat="false" ht="16.5" hidden="false" customHeight="false" outlineLevel="0" collapsed="false">
      <c r="A40" s="10" t="s">
        <v>1596</v>
      </c>
      <c r="B40" s="11" t="n">
        <v>42</v>
      </c>
      <c r="C40" s="9" t="str">
        <f aca="false">DEC2HEX(D40,4)</f>
        <v>0A2B</v>
      </c>
      <c r="D40" s="9" t="n">
        <f aca="false">$S$1+T40</f>
        <v>2603</v>
      </c>
      <c r="T40" s="0" t="n">
        <f aca="false">B40+1</f>
        <v>43</v>
      </c>
    </row>
    <row r="41" customFormat="false" ht="16.5" hidden="false" customHeight="false" outlineLevel="0" collapsed="false">
      <c r="A41" s="10" t="s">
        <v>1596</v>
      </c>
      <c r="B41" s="11" t="n">
        <v>43</v>
      </c>
      <c r="C41" s="9" t="str">
        <f aca="false">DEC2HEX(D41,4)</f>
        <v>0A2C</v>
      </c>
      <c r="D41" s="9" t="n">
        <f aca="false">$S$1+T41</f>
        <v>2604</v>
      </c>
      <c r="T41" s="0" t="n">
        <f aca="false">B41+1</f>
        <v>44</v>
      </c>
    </row>
    <row r="42" customFormat="false" ht="16.5" hidden="false" customHeight="false" outlineLevel="0" collapsed="false">
      <c r="A42" s="10" t="s">
        <v>1596</v>
      </c>
      <c r="B42" s="11" t="n">
        <v>44</v>
      </c>
      <c r="C42" s="9" t="str">
        <f aca="false">DEC2HEX(D42,4)</f>
        <v>0A2D</v>
      </c>
      <c r="D42" s="9" t="n">
        <f aca="false">$S$1+T42</f>
        <v>2605</v>
      </c>
      <c r="T42" s="0" t="n">
        <f aca="false">B42+1</f>
        <v>45</v>
      </c>
    </row>
    <row r="43" customFormat="false" ht="16.5" hidden="false" customHeight="false" outlineLevel="0" collapsed="false">
      <c r="A43" s="10" t="s">
        <v>1596</v>
      </c>
      <c r="B43" s="11" t="n">
        <v>45</v>
      </c>
      <c r="C43" s="9" t="str">
        <f aca="false">DEC2HEX(D43,4)</f>
        <v>0A2E</v>
      </c>
      <c r="D43" s="9" t="n">
        <f aca="false">$S$1+T43</f>
        <v>2606</v>
      </c>
      <c r="T43" s="0" t="n">
        <f aca="false">B43+1</f>
        <v>46</v>
      </c>
    </row>
    <row r="44" customFormat="false" ht="16.5" hidden="false" customHeight="false" outlineLevel="0" collapsed="false">
      <c r="A44" s="10" t="s">
        <v>1596</v>
      </c>
      <c r="B44" s="11" t="n">
        <v>46</v>
      </c>
      <c r="C44" s="9" t="str">
        <f aca="false">DEC2HEX(D44,4)</f>
        <v>0A2F</v>
      </c>
      <c r="D44" s="9" t="n">
        <f aca="false">$S$1+T44</f>
        <v>2607</v>
      </c>
      <c r="T44" s="0" t="n">
        <f aca="false">B44+1</f>
        <v>47</v>
      </c>
    </row>
    <row r="45" customFormat="false" ht="16.5" hidden="false" customHeight="false" outlineLevel="0" collapsed="false">
      <c r="A45" s="10" t="s">
        <v>1596</v>
      </c>
      <c r="B45" s="11" t="n">
        <v>48</v>
      </c>
      <c r="C45" s="9" t="str">
        <f aca="false">DEC2HEX(D45,4)</f>
        <v>0A31</v>
      </c>
      <c r="D45" s="9" t="n">
        <f aca="false">$S$1+T45</f>
        <v>2609</v>
      </c>
      <c r="T45" s="0" t="n">
        <f aca="false">B45+1</f>
        <v>49</v>
      </c>
    </row>
    <row r="46" customFormat="false" ht="16.5" hidden="false" customHeight="false" outlineLevel="0" collapsed="false">
      <c r="A46" s="10" t="s">
        <v>1596</v>
      </c>
      <c r="B46" s="11" t="n">
        <v>51</v>
      </c>
      <c r="C46" s="9" t="str">
        <f aca="false">DEC2HEX(D46,4)</f>
        <v>0A34</v>
      </c>
      <c r="D46" s="9" t="n">
        <f aca="false">$S$1+T46</f>
        <v>2612</v>
      </c>
      <c r="T46" s="0" t="n">
        <f aca="false">B46+1</f>
        <v>52</v>
      </c>
    </row>
    <row r="47" customFormat="false" ht="16.5" hidden="false" customHeight="false" outlineLevel="0" collapsed="false">
      <c r="A47" s="10" t="s">
        <v>1596</v>
      </c>
      <c r="B47" s="11" t="n">
        <v>52</v>
      </c>
      <c r="C47" s="9" t="str">
        <f aca="false">DEC2HEX(D47,4)</f>
        <v>0A35</v>
      </c>
      <c r="D47" s="9" t="n">
        <f aca="false">$S$1+T47</f>
        <v>2613</v>
      </c>
      <c r="T47" s="0" t="n">
        <f aca="false">B47+1</f>
        <v>53</v>
      </c>
    </row>
    <row r="48" customFormat="false" ht="16.5" hidden="false" customHeight="false" outlineLevel="0" collapsed="false">
      <c r="A48" s="10" t="s">
        <v>1596</v>
      </c>
      <c r="B48" s="11" t="n">
        <v>53</v>
      </c>
      <c r="C48" s="9" t="str">
        <f aca="false">DEC2HEX(D48,4)</f>
        <v>0A36</v>
      </c>
      <c r="D48" s="9" t="n">
        <f aca="false">$S$1+T48</f>
        <v>2614</v>
      </c>
      <c r="T48" s="0" t="n">
        <f aca="false">B48+1</f>
        <v>54</v>
      </c>
    </row>
    <row r="49" customFormat="false" ht="16.5" hidden="false" customHeight="false" outlineLevel="0" collapsed="false">
      <c r="A49" s="10" t="s">
        <v>1596</v>
      </c>
      <c r="B49" s="11" t="n">
        <v>54</v>
      </c>
      <c r="C49" s="9" t="str">
        <f aca="false">DEC2HEX(D49,4)</f>
        <v>0A37</v>
      </c>
      <c r="D49" s="9" t="n">
        <f aca="false">$S$1+T49</f>
        <v>2615</v>
      </c>
      <c r="T49" s="0" t="n">
        <f aca="false">B49+1</f>
        <v>55</v>
      </c>
    </row>
    <row r="50" customFormat="false" ht="16.5" hidden="false" customHeight="false" outlineLevel="0" collapsed="false">
      <c r="A50" s="10" t="s">
        <v>1596</v>
      </c>
      <c r="B50" s="11" t="n">
        <v>55</v>
      </c>
      <c r="C50" s="9" t="str">
        <f aca="false">DEC2HEX(D50,4)</f>
        <v>0A38</v>
      </c>
      <c r="D50" s="9" t="n">
        <f aca="false">$S$1+T50</f>
        <v>2616</v>
      </c>
      <c r="T50" s="0" t="n">
        <f aca="false">B50+1</f>
        <v>56</v>
      </c>
    </row>
    <row r="51" customFormat="false" ht="16.5" hidden="false" customHeight="false" outlineLevel="0" collapsed="false">
      <c r="A51" s="10" t="s">
        <v>1596</v>
      </c>
      <c r="B51" s="11" t="n">
        <v>56</v>
      </c>
      <c r="C51" s="9" t="str">
        <f aca="false">DEC2HEX(D51,4)</f>
        <v>0A39</v>
      </c>
      <c r="D51" s="9" t="n">
        <f aca="false">$S$1+T51</f>
        <v>2617</v>
      </c>
      <c r="T51" s="0" t="n">
        <f aca="false">B51+1</f>
        <v>57</v>
      </c>
    </row>
    <row r="52" customFormat="false" ht="16.5" hidden="false" customHeight="false" outlineLevel="0" collapsed="false">
      <c r="A52" s="10" t="s">
        <v>1596</v>
      </c>
      <c r="B52" s="11" t="n">
        <v>57</v>
      </c>
      <c r="C52" s="9" t="str">
        <f aca="false">DEC2HEX(D52,4)</f>
        <v>0A3A</v>
      </c>
      <c r="D52" s="9" t="n">
        <f aca="false">$S$1+T52</f>
        <v>2618</v>
      </c>
      <c r="T52" s="0" t="n">
        <f aca="false">B52+1</f>
        <v>58</v>
      </c>
    </row>
    <row r="53" customFormat="false" ht="16.5" hidden="false" customHeight="false" outlineLevel="0" collapsed="false">
      <c r="A53" s="10"/>
      <c r="B53" s="11"/>
      <c r="C53" s="9"/>
    </row>
    <row r="54" customFormat="false" ht="16.5" hidden="false" customHeight="false" outlineLevel="0" collapsed="false">
      <c r="A54" s="10"/>
      <c r="B54" s="11"/>
      <c r="C54" s="9"/>
    </row>
    <row r="55" customFormat="false" ht="16.5" hidden="false" customHeight="false" outlineLevel="0" collapsed="false">
      <c r="A55" s="10"/>
      <c r="B55" s="11"/>
      <c r="C55" s="9"/>
    </row>
    <row r="56" customFormat="false" ht="16.5" hidden="false" customHeight="false" outlineLevel="0" collapsed="false">
      <c r="A56" s="10"/>
      <c r="B56" s="11"/>
      <c r="C56" s="9"/>
    </row>
    <row r="57" customFormat="false" ht="16.5" hidden="false" customHeight="false" outlineLevel="0" collapsed="false">
      <c r="A57" s="10"/>
      <c r="B57" s="11"/>
      <c r="C57" s="9"/>
    </row>
    <row r="58" customFormat="false" ht="16.5" hidden="false" customHeight="false" outlineLevel="0" collapsed="false">
      <c r="A58" s="10"/>
      <c r="B58" s="11"/>
      <c r="C58" s="9"/>
    </row>
    <row r="59" customFormat="false" ht="16.5" hidden="false" customHeight="false" outlineLevel="0" collapsed="false">
      <c r="A59" s="10"/>
      <c r="B59" s="11"/>
      <c r="C59" s="9"/>
    </row>
    <row r="60" customFormat="false" ht="16.5" hidden="false" customHeight="false" outlineLevel="0" collapsed="false">
      <c r="A60" s="10"/>
      <c r="B60" s="11"/>
      <c r="C60" s="9"/>
    </row>
    <row r="61" customFormat="false" ht="16.5" hidden="false" customHeight="false" outlineLevel="0" collapsed="false">
      <c r="A61" s="10"/>
      <c r="B61" s="11"/>
      <c r="C61" s="9"/>
    </row>
    <row r="62" customFormat="false" ht="16.5" hidden="false" customHeight="false" outlineLevel="0" collapsed="false">
      <c r="A62" s="10"/>
      <c r="B62" s="11"/>
      <c r="C62" s="9"/>
    </row>
    <row r="63" customFormat="false" ht="16.5" hidden="false" customHeight="false" outlineLevel="0" collapsed="false">
      <c r="A63" s="10"/>
      <c r="B63" s="11"/>
      <c r="C63" s="9"/>
    </row>
    <row r="64" customFormat="false" ht="16.5" hidden="false" customHeight="false" outlineLevel="0" collapsed="false">
      <c r="A64" s="10"/>
      <c r="B64" s="11"/>
      <c r="C64" s="9"/>
    </row>
    <row r="65" customFormat="false" ht="16.5" hidden="false" customHeight="false" outlineLevel="0" collapsed="false">
      <c r="A65" s="10"/>
      <c r="B65" s="11"/>
      <c r="C65" s="9"/>
    </row>
    <row r="66" customFormat="false" ht="16.5" hidden="false" customHeight="false" outlineLevel="0" collapsed="false">
      <c r="A66" s="10"/>
      <c r="B66" s="11"/>
      <c r="C66" s="9"/>
    </row>
    <row r="67" customFormat="false" ht="16.5" hidden="false" customHeight="false" outlineLevel="0" collapsed="false">
      <c r="A67" s="10"/>
      <c r="B67" s="11"/>
      <c r="C67" s="9"/>
    </row>
    <row r="68" customFormat="false" ht="16.5" hidden="false" customHeight="false" outlineLevel="0" collapsed="false">
      <c r="A68" s="10"/>
      <c r="B68" s="11"/>
      <c r="C68" s="9"/>
    </row>
    <row r="69" customFormat="false" ht="16.5" hidden="false" customHeight="false" outlineLevel="0" collapsed="false">
      <c r="A69" s="10"/>
      <c r="B69" s="11"/>
      <c r="C69" s="9"/>
    </row>
    <row r="70" customFormat="false" ht="16.5" hidden="false" customHeight="false" outlineLevel="0" collapsed="false">
      <c r="A70" s="10"/>
      <c r="B70" s="11"/>
      <c r="C70" s="9"/>
    </row>
    <row r="71" customFormat="false" ht="16.5" hidden="false" customHeight="false" outlineLevel="0" collapsed="false">
      <c r="A71" s="10"/>
      <c r="B71" s="11"/>
      <c r="C71" s="9"/>
    </row>
    <row r="72" customFormat="false" ht="16.5" hidden="false" customHeight="false" outlineLevel="0" collapsed="false">
      <c r="A72" s="10"/>
      <c r="B72" s="11"/>
      <c r="C72" s="9"/>
    </row>
    <row r="73" customFormat="false" ht="16.5" hidden="false" customHeight="false" outlineLevel="0" collapsed="false">
      <c r="A73" s="10"/>
      <c r="B73" s="11"/>
      <c r="C73" s="9"/>
    </row>
    <row r="74" customFormat="false" ht="16.5" hidden="false" customHeight="false" outlineLevel="0" collapsed="false">
      <c r="A74" s="10"/>
      <c r="B74" s="11"/>
      <c r="C74" s="9"/>
    </row>
    <row r="75" customFormat="false" ht="16.5" hidden="false" customHeight="false" outlineLevel="0" collapsed="false">
      <c r="A75" s="10"/>
      <c r="B75" s="11"/>
      <c r="C75" s="9"/>
    </row>
    <row r="76" customFormat="false" ht="16.5" hidden="false" customHeight="false" outlineLevel="0" collapsed="false">
      <c r="A76" s="10"/>
      <c r="B76" s="11"/>
      <c r="C76" s="9"/>
    </row>
    <row r="77" customFormat="false" ht="16.5" hidden="false" customHeight="false" outlineLevel="0" collapsed="false">
      <c r="A77" s="10"/>
      <c r="B77" s="11"/>
      <c r="C77" s="9"/>
    </row>
    <row r="78" customFormat="false" ht="16.5" hidden="false" customHeight="false" outlineLevel="0" collapsed="false">
      <c r="A78" s="10"/>
      <c r="B78" s="11"/>
      <c r="C78" s="9"/>
    </row>
    <row r="79" customFormat="false" ht="16.5" hidden="false" customHeight="false" outlineLevel="0" collapsed="false">
      <c r="A79" s="10"/>
      <c r="B79" s="11"/>
      <c r="C79" s="9"/>
    </row>
    <row r="80" customFormat="false" ht="16.5" hidden="false" customHeight="false" outlineLevel="0" collapsed="false">
      <c r="A80" s="10"/>
      <c r="B80" s="11"/>
      <c r="C80" s="9"/>
    </row>
    <row r="81" customFormat="false" ht="16.5" hidden="false" customHeight="false" outlineLevel="0" collapsed="false">
      <c r="A81" s="10"/>
      <c r="B81" s="11"/>
      <c r="C81" s="9"/>
    </row>
    <row r="82" customFormat="false" ht="16.5" hidden="false" customHeight="false" outlineLevel="0" collapsed="false">
      <c r="A82" s="10"/>
      <c r="B82" s="11"/>
      <c r="C82" s="9"/>
    </row>
    <row r="83" customFormat="false" ht="16.5" hidden="false" customHeight="false" outlineLevel="0" collapsed="false">
      <c r="A83" s="10"/>
      <c r="B83" s="11"/>
      <c r="C83" s="9"/>
    </row>
    <row r="84" customFormat="false" ht="16.5" hidden="false" customHeight="false" outlineLevel="0" collapsed="false">
      <c r="A84" s="10"/>
      <c r="B84" s="11"/>
      <c r="C84" s="9"/>
    </row>
    <row r="85" customFormat="false" ht="16.5" hidden="false" customHeight="false" outlineLevel="0" collapsed="false">
      <c r="A85" s="10"/>
      <c r="B85" s="11"/>
      <c r="C85" s="9"/>
    </row>
    <row r="86" customFormat="false" ht="16.5" hidden="false" customHeight="false" outlineLevel="0" collapsed="false">
      <c r="A86" s="10"/>
      <c r="B86" s="11"/>
      <c r="C86" s="9"/>
    </row>
    <row r="87" customFormat="false" ht="16.5" hidden="false" customHeight="false" outlineLevel="0" collapsed="false">
      <c r="A87" s="10"/>
      <c r="B87" s="11"/>
      <c r="C87" s="9"/>
    </row>
    <row r="88" customFormat="false" ht="16.5" hidden="false" customHeight="false" outlineLevel="0" collapsed="false">
      <c r="A88" s="10"/>
      <c r="B88" s="11"/>
      <c r="C88" s="9"/>
    </row>
    <row r="89" customFormat="false" ht="16.5" hidden="false" customHeight="false" outlineLevel="0" collapsed="false">
      <c r="A89" s="10"/>
      <c r="B89" s="11"/>
      <c r="C89" s="9"/>
    </row>
    <row r="90" customFormat="false" ht="16.5" hidden="false" customHeight="false" outlineLevel="0" collapsed="false">
      <c r="A90" s="10"/>
      <c r="B90" s="11"/>
      <c r="C90" s="9"/>
    </row>
    <row r="91" customFormat="false" ht="16.5" hidden="false" customHeight="false" outlineLevel="0" collapsed="false">
      <c r="A91" s="10"/>
      <c r="B91" s="11"/>
      <c r="C9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99"/>
    <col collapsed="false" customWidth="false" hidden="false" outlineLevel="0" max="4" min="4" style="9" width="8.99"/>
  </cols>
  <sheetData>
    <row r="1" customFormat="false" ht="16.5" hidden="false" customHeight="false" outlineLevel="0" collapsed="false">
      <c r="A1" s="10" t="s">
        <v>1598</v>
      </c>
      <c r="B1" s="11" t="n">
        <v>1</v>
      </c>
      <c r="C1" s="9" t="str">
        <f aca="false">DEC2HEX(D1,4)</f>
        <v>0D02</v>
      </c>
      <c r="D1" s="9" t="n">
        <f aca="false">$S$1+T1</f>
        <v>3330</v>
      </c>
      <c r="R1" s="0" t="s">
        <v>1599</v>
      </c>
      <c r="S1" s="0" t="n">
        <f aca="false">HEX2DEC(R1)</f>
        <v>3328</v>
      </c>
      <c r="T1" s="0" t="n">
        <f aca="false">B1+1</f>
        <v>2</v>
      </c>
    </row>
    <row r="2" customFormat="false" ht="16.5" hidden="false" customHeight="false" outlineLevel="0" collapsed="false">
      <c r="A2" s="10" t="s">
        <v>1598</v>
      </c>
      <c r="B2" s="11" t="n">
        <v>2</v>
      </c>
      <c r="C2" s="9" t="str">
        <f aca="false">DEC2HEX(D2,4)</f>
        <v>0D03</v>
      </c>
      <c r="D2" s="9" t="n">
        <f aca="false">$S$1+T2</f>
        <v>3331</v>
      </c>
      <c r="T2" s="0" t="n">
        <f aca="false">B2+1</f>
        <v>3</v>
      </c>
    </row>
    <row r="3" customFormat="false" ht="16.5" hidden="false" customHeight="false" outlineLevel="0" collapsed="false">
      <c r="A3" s="10" t="s">
        <v>1598</v>
      </c>
      <c r="B3" s="11" t="n">
        <v>3</v>
      </c>
      <c r="C3" s="9" t="str">
        <f aca="false">DEC2HEX(D3,4)</f>
        <v>0D04</v>
      </c>
      <c r="D3" s="9" t="n">
        <f aca="false">$S$1+T3</f>
        <v>3332</v>
      </c>
      <c r="T3" s="0" t="n">
        <f aca="false">B3+1</f>
        <v>4</v>
      </c>
    </row>
    <row r="4" customFormat="false" ht="16.5" hidden="false" customHeight="false" outlineLevel="0" collapsed="false">
      <c r="A4" s="10" t="s">
        <v>1598</v>
      </c>
      <c r="B4" s="11" t="n">
        <v>4</v>
      </c>
      <c r="C4" s="9" t="str">
        <f aca="false">DEC2HEX(D4,4)</f>
        <v>0D05</v>
      </c>
      <c r="D4" s="9" t="n">
        <f aca="false">$S$1+T4</f>
        <v>3333</v>
      </c>
      <c r="T4" s="0" t="n">
        <f aca="false">B4+1</f>
        <v>5</v>
      </c>
    </row>
    <row r="5" customFormat="false" ht="16.5" hidden="false" customHeight="false" outlineLevel="0" collapsed="false">
      <c r="A5" s="10" t="s">
        <v>1598</v>
      </c>
      <c r="B5" s="11" t="n">
        <v>5</v>
      </c>
      <c r="C5" s="9" t="str">
        <f aca="false">DEC2HEX(D5,4)</f>
        <v>0D06</v>
      </c>
      <c r="D5" s="9" t="n">
        <f aca="false">$S$1+T5</f>
        <v>3334</v>
      </c>
      <c r="T5" s="0" t="n">
        <f aca="false">B5+1</f>
        <v>6</v>
      </c>
    </row>
    <row r="6" customFormat="false" ht="16.5" hidden="false" customHeight="false" outlineLevel="0" collapsed="false">
      <c r="A6" s="10" t="s">
        <v>1598</v>
      </c>
      <c r="B6" s="11" t="n">
        <v>6</v>
      </c>
      <c r="C6" s="9" t="str">
        <f aca="false">DEC2HEX(D6,4)</f>
        <v>0D07</v>
      </c>
      <c r="D6" s="9" t="n">
        <f aca="false">$S$1+T6</f>
        <v>3335</v>
      </c>
      <c r="T6" s="0" t="n">
        <f aca="false">B6+1</f>
        <v>7</v>
      </c>
    </row>
    <row r="7" customFormat="false" ht="16.5" hidden="false" customHeight="false" outlineLevel="0" collapsed="false">
      <c r="A7" s="10" t="s">
        <v>1598</v>
      </c>
      <c r="B7" s="11" t="n">
        <v>8</v>
      </c>
      <c r="C7" s="9" t="str">
        <f aca="false">DEC2HEX(D7,4)</f>
        <v>0D09</v>
      </c>
      <c r="D7" s="9" t="n">
        <f aca="false">$S$1+T7</f>
        <v>3337</v>
      </c>
      <c r="T7" s="0" t="n">
        <f aca="false">B7+1</f>
        <v>9</v>
      </c>
    </row>
    <row r="8" customFormat="false" ht="16.5" hidden="false" customHeight="false" outlineLevel="0" collapsed="false">
      <c r="A8" s="10" t="s">
        <v>1598</v>
      </c>
      <c r="B8" s="11" t="n">
        <v>9</v>
      </c>
      <c r="C8" s="9" t="str">
        <f aca="false">DEC2HEX(D8,4)</f>
        <v>0D0A</v>
      </c>
      <c r="D8" s="9" t="n">
        <f aca="false">$S$1+T8</f>
        <v>3338</v>
      </c>
      <c r="T8" s="0" t="n">
        <f aca="false">B8+1</f>
        <v>10</v>
      </c>
    </row>
    <row r="9" customFormat="false" ht="16.5" hidden="false" customHeight="false" outlineLevel="0" collapsed="false">
      <c r="A9" s="10" t="s">
        <v>1598</v>
      </c>
      <c r="B9" s="11" t="n">
        <v>10</v>
      </c>
      <c r="C9" s="9" t="str">
        <f aca="false">DEC2HEX(D9,4)</f>
        <v>0D0B</v>
      </c>
      <c r="D9" s="9" t="n">
        <f aca="false">$S$1+T9</f>
        <v>3339</v>
      </c>
      <c r="T9" s="0" t="n">
        <f aca="false">B9+1</f>
        <v>11</v>
      </c>
    </row>
    <row r="10" customFormat="false" ht="16.5" hidden="false" customHeight="false" outlineLevel="0" collapsed="false">
      <c r="A10" s="10" t="s">
        <v>1598</v>
      </c>
      <c r="B10" s="11" t="n">
        <v>11</v>
      </c>
      <c r="C10" s="9" t="str">
        <f aca="false">DEC2HEX(D10,4)</f>
        <v>0D0C</v>
      </c>
      <c r="D10" s="9" t="n">
        <f aca="false">$S$1+T10</f>
        <v>3340</v>
      </c>
      <c r="T10" s="0" t="n">
        <f aca="false">B10+1</f>
        <v>12</v>
      </c>
    </row>
    <row r="11" customFormat="false" ht="16.5" hidden="false" customHeight="false" outlineLevel="0" collapsed="false">
      <c r="A11" s="10" t="s">
        <v>1598</v>
      </c>
      <c r="B11" s="11" t="n">
        <v>12</v>
      </c>
      <c r="C11" s="9" t="str">
        <f aca="false">DEC2HEX(D11,4)</f>
        <v>0D0D</v>
      </c>
      <c r="D11" s="9" t="n">
        <f aca="false">$S$1+T11</f>
        <v>3341</v>
      </c>
      <c r="T11" s="0" t="n">
        <f aca="false">B11+1</f>
        <v>13</v>
      </c>
    </row>
    <row r="12" customFormat="false" ht="16.5" hidden="false" customHeight="false" outlineLevel="0" collapsed="false">
      <c r="A12" s="10" t="s">
        <v>1598</v>
      </c>
      <c r="B12" s="11" t="n">
        <v>13</v>
      </c>
      <c r="C12" s="9" t="str">
        <f aca="false">DEC2HEX(D12,4)</f>
        <v>0D0E</v>
      </c>
      <c r="D12" s="9" t="n">
        <f aca="false">$S$1+T12</f>
        <v>3342</v>
      </c>
      <c r="T12" s="0" t="n">
        <f aca="false">B12+1</f>
        <v>14</v>
      </c>
    </row>
    <row r="13" customFormat="false" ht="16.5" hidden="false" customHeight="false" outlineLevel="0" collapsed="false">
      <c r="A13" s="10" t="s">
        <v>1598</v>
      </c>
      <c r="B13" s="11" t="n">
        <v>15</v>
      </c>
      <c r="C13" s="9" t="str">
        <f aca="false">DEC2HEX(D13,4)</f>
        <v>0D10</v>
      </c>
      <c r="D13" s="9" t="n">
        <f aca="false">$S$1+T13</f>
        <v>3344</v>
      </c>
      <c r="T13" s="0" t="n">
        <f aca="false">B13+1</f>
        <v>16</v>
      </c>
    </row>
    <row r="14" customFormat="false" ht="16.5" hidden="false" customHeight="false" outlineLevel="0" collapsed="false">
      <c r="A14" s="10" t="s">
        <v>1598</v>
      </c>
      <c r="B14" s="11" t="n">
        <v>16</v>
      </c>
      <c r="C14" s="9" t="str">
        <f aca="false">DEC2HEX(D14,4)</f>
        <v>0D11</v>
      </c>
      <c r="D14" s="9" t="n">
        <f aca="false">$S$1+T14</f>
        <v>3345</v>
      </c>
      <c r="T14" s="0" t="n">
        <f aca="false">B14+1</f>
        <v>17</v>
      </c>
    </row>
    <row r="15" customFormat="false" ht="16.5" hidden="false" customHeight="false" outlineLevel="0" collapsed="false">
      <c r="A15" s="10" t="s">
        <v>1598</v>
      </c>
      <c r="B15" s="11" t="n">
        <v>17</v>
      </c>
      <c r="C15" s="9" t="str">
        <f aca="false">DEC2HEX(D15,4)</f>
        <v>0D12</v>
      </c>
      <c r="D15" s="9" t="n">
        <f aca="false">$S$1+T15</f>
        <v>3346</v>
      </c>
      <c r="T15" s="0" t="n">
        <f aca="false">B15+1</f>
        <v>18</v>
      </c>
    </row>
    <row r="16" customFormat="false" ht="16.5" hidden="false" customHeight="false" outlineLevel="0" collapsed="false">
      <c r="A16" s="10" t="s">
        <v>1598</v>
      </c>
      <c r="B16" s="11" t="n">
        <v>18</v>
      </c>
      <c r="C16" s="9" t="str">
        <f aca="false">DEC2HEX(D16,4)</f>
        <v>0D13</v>
      </c>
      <c r="D16" s="9" t="n">
        <f aca="false">$S$1+T16</f>
        <v>3347</v>
      </c>
      <c r="T16" s="0" t="n">
        <f aca="false">B16+1</f>
        <v>19</v>
      </c>
    </row>
    <row r="17" customFormat="false" ht="16.5" hidden="false" customHeight="false" outlineLevel="0" collapsed="false">
      <c r="A17" s="10" t="s">
        <v>1598</v>
      </c>
      <c r="B17" s="11" t="n">
        <v>19</v>
      </c>
      <c r="C17" s="9" t="str">
        <f aca="false">DEC2HEX(D17,4)</f>
        <v>0D14</v>
      </c>
      <c r="D17" s="9" t="n">
        <f aca="false">$S$1+T17</f>
        <v>3348</v>
      </c>
      <c r="T17" s="0" t="n">
        <f aca="false">B17+1</f>
        <v>20</v>
      </c>
    </row>
    <row r="18" customFormat="false" ht="16.5" hidden="false" customHeight="false" outlineLevel="0" collapsed="false">
      <c r="A18" s="10" t="s">
        <v>1598</v>
      </c>
      <c r="B18" s="11" t="n">
        <v>21</v>
      </c>
      <c r="C18" s="9" t="str">
        <f aca="false">DEC2HEX(D18,4)</f>
        <v>0D16</v>
      </c>
      <c r="D18" s="9" t="n">
        <f aca="false">$S$1+T18</f>
        <v>3350</v>
      </c>
      <c r="T18" s="0" t="n">
        <f aca="false">B18+1</f>
        <v>22</v>
      </c>
    </row>
    <row r="19" customFormat="false" ht="16.5" hidden="false" customHeight="false" outlineLevel="0" collapsed="false">
      <c r="A19" s="10" t="s">
        <v>1598</v>
      </c>
      <c r="B19" s="11" t="n">
        <v>22</v>
      </c>
      <c r="C19" s="9" t="str">
        <f aca="false">DEC2HEX(D19,4)</f>
        <v>0D17</v>
      </c>
      <c r="D19" s="9" t="n">
        <f aca="false">$S$1+T19</f>
        <v>3351</v>
      </c>
      <c r="T19" s="0" t="n">
        <f aca="false">B19+1</f>
        <v>23</v>
      </c>
    </row>
    <row r="20" customFormat="false" ht="16.5" hidden="false" customHeight="false" outlineLevel="0" collapsed="false">
      <c r="A20" s="10" t="s">
        <v>1598</v>
      </c>
      <c r="B20" s="11" t="n">
        <v>56</v>
      </c>
      <c r="C20" s="9" t="str">
        <f aca="false">DEC2HEX(D20,4)</f>
        <v>0D39</v>
      </c>
      <c r="D20" s="9" t="n">
        <f aca="false">$S$1+T20</f>
        <v>3385</v>
      </c>
      <c r="T20" s="0" t="n">
        <f aca="false">B20+1</f>
        <v>57</v>
      </c>
    </row>
    <row r="21" customFormat="false" ht="16.5" hidden="false" customHeight="false" outlineLevel="0" collapsed="false">
      <c r="A21" s="10" t="s">
        <v>1598</v>
      </c>
      <c r="B21" s="11" t="n">
        <v>57</v>
      </c>
      <c r="C21" s="9" t="str">
        <f aca="false">DEC2HEX(D21,4)</f>
        <v>0D3A</v>
      </c>
      <c r="D21" s="9" t="n">
        <f aca="false">$S$1+T21</f>
        <v>3386</v>
      </c>
      <c r="T21" s="0" t="n">
        <f aca="false">B21+1</f>
        <v>58</v>
      </c>
    </row>
    <row r="22" customFormat="false" ht="16.5" hidden="false" customHeight="false" outlineLevel="0" collapsed="false">
      <c r="A22" s="10" t="s">
        <v>1598</v>
      </c>
      <c r="B22" s="11" t="n">
        <v>58</v>
      </c>
      <c r="C22" s="9" t="str">
        <f aca="false">DEC2HEX(D22,4)</f>
        <v>0D3B</v>
      </c>
      <c r="D22" s="9" t="n">
        <f aca="false">$S$1+T22</f>
        <v>3387</v>
      </c>
      <c r="T22" s="0" t="n">
        <f aca="false">B22+1</f>
        <v>59</v>
      </c>
    </row>
    <row r="23" customFormat="false" ht="16.5" hidden="false" customHeight="false" outlineLevel="0" collapsed="false">
      <c r="A23" s="10" t="s">
        <v>1598</v>
      </c>
      <c r="B23" s="11" t="n">
        <v>59</v>
      </c>
      <c r="C23" s="9" t="str">
        <f aca="false">DEC2HEX(D23,4)</f>
        <v>0D3C</v>
      </c>
      <c r="D23" s="9" t="n">
        <f aca="false">$S$1+T23</f>
        <v>3388</v>
      </c>
      <c r="T23" s="0" t="n">
        <f aca="false">B23+1</f>
        <v>60</v>
      </c>
    </row>
    <row r="24" customFormat="false" ht="16.5" hidden="false" customHeight="false" outlineLevel="0" collapsed="false">
      <c r="A24" s="10" t="s">
        <v>1598</v>
      </c>
      <c r="B24" s="11" t="n">
        <v>60</v>
      </c>
      <c r="C24" s="9" t="str">
        <f aca="false">DEC2HEX(D24,4)</f>
        <v>0D3D</v>
      </c>
      <c r="D24" s="9" t="n">
        <f aca="false">$S$1+T24</f>
        <v>3389</v>
      </c>
      <c r="T24" s="0" t="n">
        <f aca="false">B24+1</f>
        <v>61</v>
      </c>
    </row>
    <row r="25" customFormat="false" ht="16.5" hidden="false" customHeight="false" outlineLevel="0" collapsed="false">
      <c r="A25" s="10" t="s">
        <v>1598</v>
      </c>
      <c r="B25" s="11" t="n">
        <v>61</v>
      </c>
      <c r="C25" s="9" t="str">
        <f aca="false">DEC2HEX(D25,4)</f>
        <v>0D3E</v>
      </c>
      <c r="D25" s="9" t="n">
        <f aca="false">$S$1+T25</f>
        <v>3390</v>
      </c>
      <c r="T25" s="0" t="n">
        <f aca="false">B25+1</f>
        <v>62</v>
      </c>
    </row>
    <row r="26" customFormat="false" ht="16.5" hidden="false" customHeight="false" outlineLevel="0" collapsed="false">
      <c r="A26" s="10" t="s">
        <v>1598</v>
      </c>
      <c r="B26" s="11" t="n">
        <v>62</v>
      </c>
      <c r="C26" s="9" t="str">
        <f aca="false">DEC2HEX(D26,4)</f>
        <v>0D3F</v>
      </c>
      <c r="D26" s="9" t="n">
        <f aca="false">$S$1+T26</f>
        <v>3391</v>
      </c>
      <c r="T26" s="0" t="n">
        <f aca="false">B26+1</f>
        <v>63</v>
      </c>
    </row>
    <row r="27" customFormat="false" ht="16.5" hidden="false" customHeight="false" outlineLevel="0" collapsed="false">
      <c r="A27" s="10" t="s">
        <v>1598</v>
      </c>
      <c r="B27" s="11" t="n">
        <v>63</v>
      </c>
      <c r="C27" s="9" t="str">
        <f aca="false">DEC2HEX(D27,4)</f>
        <v>0D40</v>
      </c>
      <c r="D27" s="9" t="n">
        <f aca="false">$S$1+T27</f>
        <v>3392</v>
      </c>
      <c r="T27" s="0" t="n">
        <f aca="false">B27+1</f>
        <v>64</v>
      </c>
    </row>
    <row r="28" customFormat="false" ht="16.5" hidden="false" customHeight="false" outlineLevel="0" collapsed="false">
      <c r="A28" s="10" t="s">
        <v>1598</v>
      </c>
      <c r="B28" s="11" t="n">
        <v>64</v>
      </c>
      <c r="C28" s="9" t="str">
        <f aca="false">DEC2HEX(D28,4)</f>
        <v>0D41</v>
      </c>
      <c r="D28" s="9" t="n">
        <f aca="false">$S$1+T28</f>
        <v>3393</v>
      </c>
      <c r="T28" s="0" t="n">
        <f aca="false">B28+1</f>
        <v>65</v>
      </c>
    </row>
    <row r="29" customFormat="false" ht="16.5" hidden="false" customHeight="false" outlineLevel="0" collapsed="false">
      <c r="A29" s="10" t="s">
        <v>1598</v>
      </c>
      <c r="B29" s="11" t="n">
        <v>65</v>
      </c>
      <c r="C29" s="9" t="str">
        <f aca="false">DEC2HEX(D29,4)</f>
        <v>0D42</v>
      </c>
      <c r="D29" s="9" t="n">
        <f aca="false">$S$1+T29</f>
        <v>3394</v>
      </c>
      <c r="T29" s="0" t="n">
        <f aca="false">B29+1</f>
        <v>66</v>
      </c>
    </row>
    <row r="30" customFormat="false" ht="16.5" hidden="false" customHeight="false" outlineLevel="0" collapsed="false">
      <c r="A30" s="10" t="s">
        <v>1598</v>
      </c>
      <c r="B30" s="11" t="n">
        <v>66</v>
      </c>
      <c r="C30" s="9" t="str">
        <f aca="false">DEC2HEX(D30,4)</f>
        <v>0D43</v>
      </c>
      <c r="D30" s="9" t="n">
        <f aca="false">$S$1+T30</f>
        <v>3395</v>
      </c>
      <c r="T30" s="0" t="n">
        <f aca="false">B30+1</f>
        <v>67</v>
      </c>
    </row>
    <row r="31" customFormat="false" ht="16.5" hidden="false" customHeight="false" outlineLevel="0" collapsed="false">
      <c r="A31" s="10" t="s">
        <v>1598</v>
      </c>
      <c r="B31" s="11" t="n">
        <v>67</v>
      </c>
      <c r="C31" s="9" t="str">
        <f aca="false">DEC2HEX(D31,4)</f>
        <v>0D44</v>
      </c>
      <c r="D31" s="9" t="n">
        <f aca="false">$S$1+T31</f>
        <v>3396</v>
      </c>
      <c r="T31" s="0" t="n">
        <f aca="false">B31+1</f>
        <v>68</v>
      </c>
    </row>
    <row r="32" customFormat="false" ht="16.5" hidden="false" customHeight="false" outlineLevel="0" collapsed="false">
      <c r="A32" s="10" t="s">
        <v>1598</v>
      </c>
      <c r="B32" s="11" t="n">
        <v>68</v>
      </c>
      <c r="C32" s="9" t="str">
        <f aca="false">DEC2HEX(D32,4)</f>
        <v>0D45</v>
      </c>
      <c r="D32" s="9" t="n">
        <f aca="false">$S$1+T32</f>
        <v>3397</v>
      </c>
      <c r="T32" s="0" t="n">
        <f aca="false">B32+1</f>
        <v>69</v>
      </c>
    </row>
    <row r="33" customFormat="false" ht="16.5" hidden="false" customHeight="false" outlineLevel="0" collapsed="false">
      <c r="A33" s="10" t="s">
        <v>1598</v>
      </c>
      <c r="B33" s="11" t="n">
        <v>69</v>
      </c>
      <c r="C33" s="9" t="str">
        <f aca="false">DEC2HEX(D33,4)</f>
        <v>0D46</v>
      </c>
      <c r="D33" s="9" t="n">
        <f aca="false">$S$1+T33</f>
        <v>3398</v>
      </c>
      <c r="T33" s="0" t="n">
        <f aca="false">B33+1</f>
        <v>70</v>
      </c>
    </row>
    <row r="34" customFormat="false" ht="16.5" hidden="false" customHeight="false" outlineLevel="0" collapsed="false">
      <c r="A34" s="10" t="s">
        <v>1598</v>
      </c>
      <c r="B34" s="11" t="n">
        <v>70</v>
      </c>
      <c r="C34" s="9" t="str">
        <f aca="false">DEC2HEX(D34,4)</f>
        <v>0D47</v>
      </c>
      <c r="D34" s="9" t="n">
        <f aca="false">$S$1+T34</f>
        <v>3399</v>
      </c>
      <c r="T34" s="0" t="n">
        <f aca="false">B34+1</f>
        <v>71</v>
      </c>
    </row>
    <row r="35" customFormat="false" ht="16.5" hidden="false" customHeight="false" outlineLevel="0" collapsed="false">
      <c r="A35" s="10" t="s">
        <v>1598</v>
      </c>
      <c r="B35" s="11" t="n">
        <v>71</v>
      </c>
      <c r="C35" s="9" t="str">
        <f aca="false">DEC2HEX(D35,4)</f>
        <v>0D48</v>
      </c>
      <c r="D35" s="9" t="n">
        <f aca="false">$S$1+T35</f>
        <v>3400</v>
      </c>
      <c r="T35" s="0" t="n">
        <f aca="false">B35+1</f>
        <v>72</v>
      </c>
    </row>
    <row r="36" customFormat="false" ht="16.5" hidden="false" customHeight="false" outlineLevel="0" collapsed="false">
      <c r="A36" s="10" t="s">
        <v>1598</v>
      </c>
      <c r="B36" s="11" t="n">
        <v>72</v>
      </c>
      <c r="C36" s="9" t="str">
        <f aca="false">DEC2HEX(D36,4)</f>
        <v>0D49</v>
      </c>
      <c r="D36" s="9" t="n">
        <f aca="false">$S$1+T36</f>
        <v>3401</v>
      </c>
      <c r="T36" s="0" t="n">
        <f aca="false">B36+1</f>
        <v>73</v>
      </c>
    </row>
    <row r="37" customFormat="false" ht="16.5" hidden="false" customHeight="false" outlineLevel="0" collapsed="false">
      <c r="A37" s="10" t="s">
        <v>1598</v>
      </c>
      <c r="B37" s="11" t="n">
        <v>73</v>
      </c>
      <c r="C37" s="9" t="str">
        <f aca="false">DEC2HEX(D37,4)</f>
        <v>0D4A</v>
      </c>
      <c r="D37" s="9" t="n">
        <f aca="false">$S$1+T37</f>
        <v>3402</v>
      </c>
      <c r="T37" s="0" t="n">
        <f aca="false">B37+1</f>
        <v>74</v>
      </c>
    </row>
    <row r="38" customFormat="false" ht="16.5" hidden="false" customHeight="false" outlineLevel="0" collapsed="false">
      <c r="A38" s="10" t="s">
        <v>1598</v>
      </c>
      <c r="B38" s="11" t="n">
        <v>74</v>
      </c>
      <c r="C38" s="9" t="str">
        <f aca="false">DEC2HEX(D38,4)</f>
        <v>0D4B</v>
      </c>
      <c r="D38" s="9" t="n">
        <f aca="false">$S$1+T38</f>
        <v>3403</v>
      </c>
      <c r="T38" s="0" t="n">
        <f aca="false">B38+1</f>
        <v>75</v>
      </c>
    </row>
    <row r="39" customFormat="false" ht="16.5" hidden="false" customHeight="false" outlineLevel="0" collapsed="false">
      <c r="A39" s="10" t="s">
        <v>1598</v>
      </c>
      <c r="B39" s="11" t="n">
        <v>75</v>
      </c>
      <c r="C39" s="9" t="str">
        <f aca="false">DEC2HEX(D39,4)</f>
        <v>0D4C</v>
      </c>
      <c r="D39" s="9" t="n">
        <f aca="false">$S$1+T39</f>
        <v>3404</v>
      </c>
      <c r="T39" s="0" t="n">
        <f aca="false">B39+1</f>
        <v>76</v>
      </c>
    </row>
    <row r="40" customFormat="false" ht="16.5" hidden="false" customHeight="false" outlineLevel="0" collapsed="false">
      <c r="A40" s="10" t="s">
        <v>1598</v>
      </c>
      <c r="B40" s="11" t="n">
        <v>76</v>
      </c>
      <c r="C40" s="9" t="str">
        <f aca="false">DEC2HEX(D40,4)</f>
        <v>0D4D</v>
      </c>
      <c r="D40" s="9" t="n">
        <f aca="false">$S$1+T40</f>
        <v>3405</v>
      </c>
      <c r="T40" s="0" t="n">
        <f aca="false">B40+1</f>
        <v>77</v>
      </c>
    </row>
    <row r="41" customFormat="false" ht="16.5" hidden="false" customHeight="false" outlineLevel="0" collapsed="false">
      <c r="A41" s="10" t="s">
        <v>1598</v>
      </c>
      <c r="B41" s="11" t="n">
        <v>77</v>
      </c>
      <c r="C41" s="9" t="str">
        <f aca="false">DEC2HEX(D41,4)</f>
        <v>0D4E</v>
      </c>
      <c r="D41" s="9" t="n">
        <f aca="false">$S$1+T41</f>
        <v>3406</v>
      </c>
      <c r="T41" s="0" t="n">
        <f aca="false">B41+1</f>
        <v>78</v>
      </c>
    </row>
    <row r="42" customFormat="false" ht="16.5" hidden="false" customHeight="false" outlineLevel="0" collapsed="false">
      <c r="A42" s="10" t="s">
        <v>1598</v>
      </c>
      <c r="B42" s="11" t="n">
        <v>78</v>
      </c>
      <c r="C42" s="9" t="str">
        <f aca="false">DEC2HEX(D42,4)</f>
        <v>0D4F</v>
      </c>
      <c r="D42" s="9" t="n">
        <f aca="false">$S$1+T42</f>
        <v>3407</v>
      </c>
      <c r="T42" s="0" t="n">
        <f aca="false">B42+1</f>
        <v>79</v>
      </c>
    </row>
    <row r="43" customFormat="false" ht="16.5" hidden="false" customHeight="false" outlineLevel="0" collapsed="false">
      <c r="A43" s="10" t="s">
        <v>1598</v>
      </c>
      <c r="B43" s="11" t="n">
        <v>79</v>
      </c>
      <c r="C43" s="9" t="str">
        <f aca="false">DEC2HEX(D43,4)</f>
        <v>0D50</v>
      </c>
      <c r="D43" s="9" t="n">
        <f aca="false">$S$1+T43</f>
        <v>3408</v>
      </c>
      <c r="T43" s="0" t="n">
        <f aca="false">B43+1</f>
        <v>80</v>
      </c>
    </row>
    <row r="44" customFormat="false" ht="16.5" hidden="false" customHeight="false" outlineLevel="0" collapsed="false">
      <c r="A44" s="10" t="s">
        <v>1598</v>
      </c>
      <c r="B44" s="11" t="n">
        <v>80</v>
      </c>
      <c r="C44" s="9" t="str">
        <f aca="false">DEC2HEX(D44,4)</f>
        <v>0D51</v>
      </c>
      <c r="D44" s="9" t="n">
        <f aca="false">$S$1+T44</f>
        <v>3409</v>
      </c>
      <c r="T44" s="0" t="n">
        <f aca="false">B44+1</f>
        <v>81</v>
      </c>
    </row>
    <row r="45" customFormat="false" ht="16.5" hidden="false" customHeight="false" outlineLevel="0" collapsed="false">
      <c r="A45" s="10" t="s">
        <v>1598</v>
      </c>
      <c r="B45" s="11" t="n">
        <v>81</v>
      </c>
      <c r="C45" s="9" t="str">
        <f aca="false">DEC2HEX(D45,4)</f>
        <v>0D52</v>
      </c>
      <c r="D45" s="9" t="n">
        <f aca="false">$S$1+T45</f>
        <v>3410</v>
      </c>
      <c r="T45" s="0" t="n">
        <f aca="false">B45+1</f>
        <v>82</v>
      </c>
    </row>
    <row r="46" customFormat="false" ht="16.5" hidden="false" customHeight="false" outlineLevel="0" collapsed="false">
      <c r="A46" s="10" t="s">
        <v>1598</v>
      </c>
      <c r="B46" s="11" t="n">
        <v>82</v>
      </c>
      <c r="C46" s="9" t="str">
        <f aca="false">DEC2HEX(D46,4)</f>
        <v>0D53</v>
      </c>
      <c r="D46" s="9" t="n">
        <f aca="false">$S$1+T46</f>
        <v>3411</v>
      </c>
      <c r="T46" s="0" t="n">
        <f aca="false">B46+1</f>
        <v>83</v>
      </c>
    </row>
    <row r="47" customFormat="false" ht="16.5" hidden="false" customHeight="false" outlineLevel="0" collapsed="false">
      <c r="A47" s="10" t="s">
        <v>1598</v>
      </c>
      <c r="B47" s="11" t="n">
        <v>83</v>
      </c>
      <c r="C47" s="9" t="str">
        <f aca="false">DEC2HEX(D47,4)</f>
        <v>0D54</v>
      </c>
      <c r="D47" s="9" t="n">
        <f aca="false">$S$1+T47</f>
        <v>3412</v>
      </c>
      <c r="T47" s="0" t="n">
        <f aca="false">B47+1</f>
        <v>84</v>
      </c>
    </row>
    <row r="48" customFormat="false" ht="16.5" hidden="false" customHeight="false" outlineLevel="0" collapsed="false">
      <c r="A48" s="10" t="s">
        <v>1598</v>
      </c>
      <c r="B48" s="11" t="n">
        <v>84</v>
      </c>
      <c r="C48" s="9" t="str">
        <f aca="false">DEC2HEX(D48,4)</f>
        <v>0D55</v>
      </c>
      <c r="D48" s="9" t="n">
        <f aca="false">$S$1+T48</f>
        <v>3413</v>
      </c>
      <c r="T48" s="0" t="n">
        <f aca="false">B48+1</f>
        <v>85</v>
      </c>
    </row>
    <row r="49" customFormat="false" ht="16.5" hidden="false" customHeight="false" outlineLevel="0" collapsed="false">
      <c r="A49" s="10" t="s">
        <v>1598</v>
      </c>
      <c r="B49" s="11" t="n">
        <v>85</v>
      </c>
      <c r="C49" s="9" t="str">
        <f aca="false">DEC2HEX(D49,4)</f>
        <v>0D56</v>
      </c>
      <c r="D49" s="9" t="n">
        <f aca="false">$S$1+T49</f>
        <v>3414</v>
      </c>
      <c r="T49" s="0" t="n">
        <f aca="false">B49+1</f>
        <v>86</v>
      </c>
    </row>
    <row r="50" customFormat="false" ht="16.5" hidden="false" customHeight="false" outlineLevel="0" collapsed="false">
      <c r="A50" s="10" t="s">
        <v>1598</v>
      </c>
      <c r="B50" s="11" t="n">
        <v>86</v>
      </c>
      <c r="C50" s="9" t="str">
        <f aca="false">DEC2HEX(D50,4)</f>
        <v>0D57</v>
      </c>
      <c r="D50" s="9" t="n">
        <f aca="false">$S$1+T50</f>
        <v>3415</v>
      </c>
      <c r="T50" s="0" t="n">
        <f aca="false">B50+1</f>
        <v>87</v>
      </c>
    </row>
    <row r="51" customFormat="false" ht="16.5" hidden="false" customHeight="false" outlineLevel="0" collapsed="false">
      <c r="A51" s="10" t="s">
        <v>1598</v>
      </c>
      <c r="B51" s="11" t="n">
        <v>87</v>
      </c>
      <c r="C51" s="9" t="str">
        <f aca="false">DEC2HEX(D51,4)</f>
        <v>0D58</v>
      </c>
      <c r="D51" s="9" t="n">
        <f aca="false">$S$1+T51</f>
        <v>3416</v>
      </c>
      <c r="T51" s="0" t="n">
        <f aca="false">B51+1</f>
        <v>88</v>
      </c>
    </row>
    <row r="52" customFormat="false" ht="16.5" hidden="false" customHeight="false" outlineLevel="0" collapsed="false">
      <c r="A52" s="10" t="s">
        <v>1598</v>
      </c>
      <c r="B52" s="11" t="n">
        <v>88</v>
      </c>
      <c r="C52" s="9" t="str">
        <f aca="false">DEC2HEX(D52,4)</f>
        <v>0D59</v>
      </c>
      <c r="D52" s="9" t="n">
        <f aca="false">$S$1+T52</f>
        <v>3417</v>
      </c>
      <c r="T52" s="0" t="n">
        <f aca="false">B52+1</f>
        <v>89</v>
      </c>
    </row>
    <row r="53" customFormat="false" ht="16.5" hidden="false" customHeight="false" outlineLevel="0" collapsed="false">
      <c r="A53" s="10" t="s">
        <v>1598</v>
      </c>
      <c r="B53" s="11" t="n">
        <v>90</v>
      </c>
      <c r="C53" s="9" t="str">
        <f aca="false">DEC2HEX(D53,4)</f>
        <v>0D5B</v>
      </c>
      <c r="D53" s="9" t="n">
        <f aca="false">$S$1+T53</f>
        <v>3419</v>
      </c>
      <c r="T53" s="0" t="n">
        <f aca="false">B53+1</f>
        <v>91</v>
      </c>
    </row>
    <row r="54" customFormat="false" ht="16.5" hidden="false" customHeight="false" outlineLevel="0" collapsed="false">
      <c r="A54" s="10" t="s">
        <v>1598</v>
      </c>
      <c r="B54" s="11" t="n">
        <v>91</v>
      </c>
      <c r="C54" s="9" t="str">
        <f aca="false">DEC2HEX(D54,4)</f>
        <v>0D5C</v>
      </c>
      <c r="D54" s="9" t="n">
        <f aca="false">$S$1+T54</f>
        <v>3420</v>
      </c>
      <c r="T54" s="0" t="n">
        <f aca="false">B54+1</f>
        <v>92</v>
      </c>
    </row>
    <row r="55" customFormat="false" ht="16.5" hidden="false" customHeight="false" outlineLevel="0" collapsed="false">
      <c r="A55" s="10" t="s">
        <v>1598</v>
      </c>
      <c r="B55" s="11" t="n">
        <v>92</v>
      </c>
      <c r="C55" s="9" t="str">
        <f aca="false">DEC2HEX(D55,4)</f>
        <v>0D5D</v>
      </c>
      <c r="D55" s="9" t="n">
        <f aca="false">$S$1+T55</f>
        <v>3421</v>
      </c>
      <c r="T55" s="0" t="n">
        <f aca="false">B55+1</f>
        <v>93</v>
      </c>
    </row>
    <row r="56" customFormat="false" ht="16.5" hidden="false" customHeight="false" outlineLevel="0" collapsed="false">
      <c r="A56" s="10" t="s">
        <v>1598</v>
      </c>
      <c r="B56" s="11" t="n">
        <v>95</v>
      </c>
      <c r="C56" s="9" t="str">
        <f aca="false">DEC2HEX(D56,4)</f>
        <v>0D60</v>
      </c>
      <c r="D56" s="9" t="n">
        <f aca="false">$S$1+T56</f>
        <v>3424</v>
      </c>
      <c r="T56" s="0" t="n">
        <f aca="false">B56+1</f>
        <v>96</v>
      </c>
    </row>
    <row r="57" customFormat="false" ht="16.5" hidden="false" customHeight="false" outlineLevel="0" collapsed="false">
      <c r="A57" s="10" t="s">
        <v>1598</v>
      </c>
      <c r="B57" s="11" t="n">
        <v>96</v>
      </c>
      <c r="C57" s="9" t="str">
        <f aca="false">DEC2HEX(D57,4)</f>
        <v>0D61</v>
      </c>
      <c r="D57" s="9" t="n">
        <f aca="false">$S$1+T57</f>
        <v>3425</v>
      </c>
      <c r="T57" s="0" t="n">
        <f aca="false">B57+1</f>
        <v>97</v>
      </c>
    </row>
    <row r="58" customFormat="false" ht="16.5" hidden="false" customHeight="false" outlineLevel="0" collapsed="false">
      <c r="A58" s="10" t="s">
        <v>1598</v>
      </c>
      <c r="B58" s="11" t="n">
        <v>97</v>
      </c>
      <c r="C58" s="9" t="str">
        <f aca="false">DEC2HEX(D58,4)</f>
        <v>0D62</v>
      </c>
      <c r="D58" s="9" t="n">
        <f aca="false">$S$1+T58</f>
        <v>3426</v>
      </c>
      <c r="T58" s="0" t="n">
        <f aca="false">B58+1</f>
        <v>98</v>
      </c>
    </row>
    <row r="59" customFormat="false" ht="16.5" hidden="false" customHeight="false" outlineLevel="0" collapsed="false">
      <c r="A59" s="10" t="s">
        <v>1598</v>
      </c>
      <c r="B59" s="11" t="n">
        <v>98</v>
      </c>
      <c r="C59" s="9" t="str">
        <f aca="false">DEC2HEX(D59,4)</f>
        <v>0D63</v>
      </c>
      <c r="D59" s="9" t="n">
        <f aca="false">$S$1+T59</f>
        <v>3427</v>
      </c>
      <c r="T59" s="0" t="n">
        <f aca="false">B59+1</f>
        <v>99</v>
      </c>
    </row>
    <row r="60" customFormat="false" ht="16.5" hidden="false" customHeight="false" outlineLevel="0" collapsed="false">
      <c r="A60" s="10" t="s">
        <v>1598</v>
      </c>
      <c r="B60" s="11" t="n">
        <v>99</v>
      </c>
      <c r="C60" s="9" t="str">
        <f aca="false">DEC2HEX(D60,4)</f>
        <v>0D64</v>
      </c>
      <c r="D60" s="9" t="n">
        <f aca="false">$S$1+T60</f>
        <v>3428</v>
      </c>
      <c r="T60" s="0" t="n">
        <f aca="false">B60+1</f>
        <v>100</v>
      </c>
    </row>
    <row r="62" customFormat="false" ht="16.5" hidden="false" customHeight="false" outlineLevel="0" collapsed="false">
      <c r="A62" s="10"/>
      <c r="B62" s="11"/>
      <c r="C62" s="9"/>
    </row>
    <row r="63" customFormat="false" ht="16.5" hidden="false" customHeight="false" outlineLevel="0" collapsed="false">
      <c r="A63" s="10"/>
      <c r="B63" s="11"/>
      <c r="C63" s="9"/>
    </row>
    <row r="64" customFormat="false" ht="16.5" hidden="false" customHeight="false" outlineLevel="0" collapsed="false">
      <c r="A64" s="10"/>
      <c r="B64" s="11"/>
      <c r="C64" s="9"/>
    </row>
    <row r="65" customFormat="false" ht="16.5" hidden="false" customHeight="false" outlineLevel="0" collapsed="false">
      <c r="A65" s="10"/>
      <c r="B65" s="11"/>
      <c r="C65" s="9"/>
    </row>
    <row r="66" customFormat="false" ht="16.5" hidden="false" customHeight="false" outlineLevel="0" collapsed="false">
      <c r="A66" s="10"/>
      <c r="B66" s="11"/>
      <c r="C66" s="9"/>
    </row>
    <row r="67" customFormat="false" ht="16.5" hidden="false" customHeight="false" outlineLevel="0" collapsed="false">
      <c r="A67" s="10"/>
      <c r="B67" s="11"/>
      <c r="C67" s="9"/>
    </row>
    <row r="68" customFormat="false" ht="16.5" hidden="false" customHeight="false" outlineLevel="0" collapsed="false">
      <c r="A68" s="10"/>
      <c r="B68" s="11"/>
      <c r="C68" s="9"/>
    </row>
    <row r="69" customFormat="false" ht="16.5" hidden="false" customHeight="false" outlineLevel="0" collapsed="false">
      <c r="A69" s="10"/>
      <c r="B69" s="11"/>
      <c r="C69" s="9"/>
    </row>
    <row r="70" customFormat="false" ht="16.5" hidden="false" customHeight="false" outlineLevel="0" collapsed="false">
      <c r="A70" s="10"/>
      <c r="B70" s="11"/>
      <c r="C70" s="9"/>
    </row>
    <row r="71" customFormat="false" ht="16.5" hidden="false" customHeight="false" outlineLevel="0" collapsed="false">
      <c r="A71" s="10"/>
      <c r="B71" s="11"/>
      <c r="C71" s="9"/>
    </row>
    <row r="72" customFormat="false" ht="16.5" hidden="false" customHeight="false" outlineLevel="0" collapsed="false">
      <c r="A72" s="10"/>
      <c r="B72" s="11"/>
      <c r="C72" s="9"/>
    </row>
    <row r="73" customFormat="false" ht="16.5" hidden="false" customHeight="false" outlineLevel="0" collapsed="false">
      <c r="A73" s="10"/>
      <c r="B73" s="11"/>
      <c r="C73" s="9"/>
    </row>
    <row r="74" customFormat="false" ht="16.5" hidden="false" customHeight="false" outlineLevel="0" collapsed="false">
      <c r="A74" s="10"/>
      <c r="B74" s="11"/>
      <c r="C74" s="9"/>
    </row>
    <row r="75" customFormat="false" ht="16.5" hidden="false" customHeight="false" outlineLevel="0" collapsed="false">
      <c r="A75" s="10"/>
      <c r="B75" s="11"/>
      <c r="C75" s="9"/>
    </row>
    <row r="76" customFormat="false" ht="16.5" hidden="false" customHeight="false" outlineLevel="0" collapsed="false">
      <c r="A76" s="10"/>
      <c r="B76" s="11"/>
      <c r="C76" s="9"/>
    </row>
    <row r="77" customFormat="false" ht="16.5" hidden="false" customHeight="false" outlineLevel="0" collapsed="false">
      <c r="A77" s="10"/>
      <c r="B77" s="11"/>
      <c r="C77" s="9"/>
    </row>
    <row r="78" customFormat="false" ht="16.5" hidden="false" customHeight="false" outlineLevel="0" collapsed="false">
      <c r="A78" s="10"/>
      <c r="B78" s="11"/>
      <c r="C78" s="9"/>
    </row>
    <row r="79" customFormat="false" ht="16.5" hidden="false" customHeight="false" outlineLevel="0" collapsed="false">
      <c r="A79" s="10"/>
      <c r="B79" s="11"/>
      <c r="C79" s="9"/>
    </row>
    <row r="80" customFormat="false" ht="16.5" hidden="false" customHeight="false" outlineLevel="0" collapsed="false">
      <c r="A80" s="10"/>
      <c r="B80" s="11"/>
      <c r="C80" s="9"/>
    </row>
    <row r="81" customFormat="false" ht="16.5" hidden="false" customHeight="false" outlineLevel="0" collapsed="false">
      <c r="A81" s="10"/>
      <c r="B81" s="11"/>
      <c r="C81" s="9"/>
    </row>
    <row r="82" customFormat="false" ht="16.5" hidden="false" customHeight="false" outlineLevel="0" collapsed="false">
      <c r="A82" s="10"/>
      <c r="B82" s="11"/>
      <c r="C82" s="9"/>
    </row>
    <row r="83" customFormat="false" ht="16.5" hidden="false" customHeight="false" outlineLevel="0" collapsed="false">
      <c r="A83" s="10"/>
      <c r="B83" s="11"/>
      <c r="C83" s="9"/>
    </row>
    <row r="84" customFormat="false" ht="16.5" hidden="false" customHeight="false" outlineLevel="0" collapsed="false">
      <c r="A84" s="10"/>
      <c r="B84" s="11"/>
      <c r="C84" s="9"/>
    </row>
    <row r="85" customFormat="false" ht="16.5" hidden="false" customHeight="false" outlineLevel="0" collapsed="false">
      <c r="A85" s="10"/>
      <c r="B85" s="11"/>
      <c r="C85" s="9"/>
    </row>
    <row r="86" customFormat="false" ht="16.5" hidden="false" customHeight="false" outlineLevel="0" collapsed="false">
      <c r="A86" s="10"/>
      <c r="B86" s="11"/>
      <c r="C86" s="9"/>
    </row>
    <row r="87" customFormat="false" ht="16.5" hidden="false" customHeight="false" outlineLevel="0" collapsed="false">
      <c r="A87" s="10"/>
      <c r="B87" s="11"/>
      <c r="C87" s="9"/>
    </row>
    <row r="88" customFormat="false" ht="16.5" hidden="false" customHeight="false" outlineLevel="0" collapsed="false">
      <c r="A88" s="10"/>
      <c r="B88" s="11"/>
      <c r="C88" s="9"/>
    </row>
    <row r="89" customFormat="false" ht="16.5" hidden="false" customHeight="false" outlineLevel="0" collapsed="false">
      <c r="A89" s="10"/>
      <c r="B89" s="11"/>
      <c r="C89" s="9"/>
    </row>
    <row r="90" customFormat="false" ht="16.5" hidden="false" customHeight="false" outlineLevel="0" collapsed="false">
      <c r="A90" s="10"/>
      <c r="B90" s="11"/>
      <c r="C90" s="9"/>
    </row>
    <row r="91" customFormat="false" ht="16.5" hidden="false" customHeight="false" outlineLevel="0" collapsed="false">
      <c r="A91" s="10"/>
      <c r="B91" s="11"/>
      <c r="C9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99"/>
    <col collapsed="false" customWidth="false" hidden="false" outlineLevel="0" max="4" min="4" style="9" width="8.99"/>
  </cols>
  <sheetData>
    <row r="1" customFormat="false" ht="16.5" hidden="false" customHeight="false" outlineLevel="0" collapsed="false">
      <c r="A1" s="10" t="s">
        <v>1600</v>
      </c>
      <c r="B1" s="11" t="n">
        <v>1</v>
      </c>
      <c r="C1" s="9" t="str">
        <f aca="false">DEC2HEX(D1,4)</f>
        <v>1302</v>
      </c>
      <c r="D1" s="9" t="n">
        <f aca="false">$S$1+T1</f>
        <v>4866</v>
      </c>
      <c r="R1" s="0" t="n">
        <v>1300</v>
      </c>
      <c r="S1" s="0" t="n">
        <f aca="false">HEX2DEC(R1)</f>
        <v>4864</v>
      </c>
      <c r="T1" s="0" t="n">
        <f aca="false">B1+1</f>
        <v>2</v>
      </c>
    </row>
    <row r="2" customFormat="false" ht="16.5" hidden="false" customHeight="false" outlineLevel="0" collapsed="false">
      <c r="A2" s="10" t="s">
        <v>1600</v>
      </c>
      <c r="B2" s="11" t="n">
        <v>2</v>
      </c>
      <c r="C2" s="9" t="str">
        <f aca="false">DEC2HEX(D2,4)</f>
        <v>1303</v>
      </c>
      <c r="D2" s="9" t="n">
        <f aca="false">$S$1+T2</f>
        <v>4867</v>
      </c>
      <c r="T2" s="0" t="n">
        <f aca="false">B2+1</f>
        <v>3</v>
      </c>
    </row>
    <row r="3" customFormat="false" ht="16.5" hidden="false" customHeight="false" outlineLevel="0" collapsed="false">
      <c r="A3" s="10" t="s">
        <v>1600</v>
      </c>
      <c r="B3" s="11" t="n">
        <v>3</v>
      </c>
      <c r="C3" s="9" t="str">
        <f aca="false">DEC2HEX(D3,4)</f>
        <v>1304</v>
      </c>
      <c r="D3" s="9" t="n">
        <f aca="false">$S$1+T3</f>
        <v>4868</v>
      </c>
      <c r="T3" s="0" t="n">
        <f aca="false">B3+1</f>
        <v>4</v>
      </c>
    </row>
    <row r="4" customFormat="false" ht="16.5" hidden="false" customHeight="false" outlineLevel="0" collapsed="false">
      <c r="A4" s="10" t="s">
        <v>1600</v>
      </c>
      <c r="B4" s="11" t="n">
        <v>4</v>
      </c>
      <c r="C4" s="9" t="str">
        <f aca="false">DEC2HEX(D4,4)</f>
        <v>1305</v>
      </c>
      <c r="D4" s="9" t="n">
        <f aca="false">$S$1+T4</f>
        <v>4869</v>
      </c>
      <c r="T4" s="0" t="n">
        <f aca="false">B4+1</f>
        <v>5</v>
      </c>
    </row>
    <row r="5" customFormat="false" ht="16.5" hidden="false" customHeight="false" outlineLevel="0" collapsed="false">
      <c r="A5" s="10" t="s">
        <v>1600</v>
      </c>
      <c r="B5" s="11" t="n">
        <v>6</v>
      </c>
      <c r="C5" s="9" t="str">
        <f aca="false">DEC2HEX(D5,4)</f>
        <v>1307</v>
      </c>
      <c r="D5" s="9" t="n">
        <f aca="false">$S$1+T5</f>
        <v>4871</v>
      </c>
      <c r="T5" s="0" t="n">
        <f aca="false">B5+1</f>
        <v>7</v>
      </c>
    </row>
    <row r="6" customFormat="false" ht="16.5" hidden="false" customHeight="false" outlineLevel="0" collapsed="false">
      <c r="A6" s="10" t="s">
        <v>1600</v>
      </c>
      <c r="B6" s="11" t="n">
        <v>9</v>
      </c>
      <c r="C6" s="9" t="str">
        <f aca="false">DEC2HEX(D6,4)</f>
        <v>130A</v>
      </c>
      <c r="D6" s="9" t="n">
        <f aca="false">$S$1+T6</f>
        <v>4874</v>
      </c>
      <c r="T6" s="0" t="n">
        <f aca="false">B6+1</f>
        <v>10</v>
      </c>
    </row>
    <row r="7" customFormat="false" ht="16.5" hidden="false" customHeight="false" outlineLevel="0" collapsed="false">
      <c r="A7" s="10" t="s">
        <v>1600</v>
      </c>
      <c r="B7" s="11" t="n">
        <v>10</v>
      </c>
      <c r="C7" s="9" t="str">
        <f aca="false">DEC2HEX(D7,4)</f>
        <v>130B</v>
      </c>
      <c r="D7" s="9" t="n">
        <f aca="false">$S$1+T7</f>
        <v>4875</v>
      </c>
      <c r="T7" s="0" t="n">
        <f aca="false">B7+1</f>
        <v>11</v>
      </c>
    </row>
    <row r="8" customFormat="false" ht="16.5" hidden="false" customHeight="false" outlineLevel="0" collapsed="false">
      <c r="A8" s="10" t="s">
        <v>1600</v>
      </c>
      <c r="B8" s="11" t="n">
        <v>11</v>
      </c>
      <c r="C8" s="9" t="str">
        <f aca="false">DEC2HEX(D8,4)</f>
        <v>130C</v>
      </c>
      <c r="D8" s="9" t="n">
        <f aca="false">$S$1+T8</f>
        <v>4876</v>
      </c>
      <c r="T8" s="0" t="n">
        <f aca="false">B8+1</f>
        <v>12</v>
      </c>
    </row>
    <row r="9" customFormat="false" ht="16.5" hidden="false" customHeight="false" outlineLevel="0" collapsed="false">
      <c r="A9" s="10" t="s">
        <v>1600</v>
      </c>
      <c r="B9" s="11" t="n">
        <v>12</v>
      </c>
      <c r="C9" s="9" t="str">
        <f aca="false">DEC2HEX(D9,4)</f>
        <v>130D</v>
      </c>
      <c r="D9" s="9" t="n">
        <f aca="false">$S$1+T9</f>
        <v>4877</v>
      </c>
      <c r="T9" s="0" t="n">
        <f aca="false">B9+1</f>
        <v>13</v>
      </c>
    </row>
    <row r="10" customFormat="false" ht="16.5" hidden="false" customHeight="false" outlineLevel="0" collapsed="false">
      <c r="A10" s="10" t="s">
        <v>1600</v>
      </c>
      <c r="B10" s="11" t="n">
        <v>13</v>
      </c>
      <c r="C10" s="9" t="str">
        <f aca="false">DEC2HEX(D10,4)</f>
        <v>130E</v>
      </c>
      <c r="D10" s="9" t="n">
        <f aca="false">$S$1+T10</f>
        <v>4878</v>
      </c>
      <c r="T10" s="0" t="n">
        <f aca="false">B10+1</f>
        <v>14</v>
      </c>
    </row>
    <row r="11" customFormat="false" ht="16.5" hidden="false" customHeight="false" outlineLevel="0" collapsed="false">
      <c r="A11" s="10" t="s">
        <v>1600</v>
      </c>
      <c r="B11" s="11" t="n">
        <v>14</v>
      </c>
      <c r="C11" s="9" t="str">
        <f aca="false">DEC2HEX(D11,4)</f>
        <v>130F</v>
      </c>
      <c r="D11" s="9" t="n">
        <f aca="false">$S$1+T11</f>
        <v>4879</v>
      </c>
      <c r="T11" s="0" t="n">
        <f aca="false">B11+1</f>
        <v>15</v>
      </c>
    </row>
    <row r="12" customFormat="false" ht="16.5" hidden="false" customHeight="false" outlineLevel="0" collapsed="false">
      <c r="A12" s="10" t="s">
        <v>1600</v>
      </c>
      <c r="B12" s="11" t="n">
        <v>15</v>
      </c>
      <c r="C12" s="9" t="str">
        <f aca="false">DEC2HEX(D12,4)</f>
        <v>1310</v>
      </c>
      <c r="D12" s="9" t="n">
        <f aca="false">$S$1+T12</f>
        <v>4880</v>
      </c>
      <c r="T12" s="0" t="n">
        <f aca="false">B12+1</f>
        <v>16</v>
      </c>
    </row>
    <row r="13" customFormat="false" ht="16.5" hidden="false" customHeight="false" outlineLevel="0" collapsed="false">
      <c r="A13" s="10" t="s">
        <v>1600</v>
      </c>
      <c r="B13" s="11" t="n">
        <v>16</v>
      </c>
      <c r="C13" s="9" t="str">
        <f aca="false">DEC2HEX(D13,4)</f>
        <v>1311</v>
      </c>
      <c r="D13" s="9" t="n">
        <f aca="false">$S$1+T13</f>
        <v>4881</v>
      </c>
      <c r="T13" s="0" t="n">
        <f aca="false">B13+1</f>
        <v>17</v>
      </c>
    </row>
    <row r="14" customFormat="false" ht="16.5" hidden="false" customHeight="false" outlineLevel="0" collapsed="false">
      <c r="A14" s="10" t="s">
        <v>1600</v>
      </c>
      <c r="B14" s="11" t="n">
        <v>17</v>
      </c>
      <c r="C14" s="9" t="str">
        <f aca="false">DEC2HEX(D14,4)</f>
        <v>1312</v>
      </c>
      <c r="D14" s="9" t="n">
        <f aca="false">$S$1+T14</f>
        <v>4882</v>
      </c>
      <c r="T14" s="0" t="n">
        <f aca="false">B14+1</f>
        <v>18</v>
      </c>
    </row>
    <row r="15" customFormat="false" ht="16.5" hidden="false" customHeight="false" outlineLevel="0" collapsed="false">
      <c r="A15" s="10" t="s">
        <v>1600</v>
      </c>
      <c r="B15" s="11" t="n">
        <v>21</v>
      </c>
      <c r="C15" s="9" t="str">
        <f aca="false">DEC2HEX(D15,4)</f>
        <v>1316</v>
      </c>
      <c r="D15" s="9" t="n">
        <f aca="false">$S$1+T15</f>
        <v>4886</v>
      </c>
      <c r="T15" s="0" t="n">
        <f aca="false">B15+1</f>
        <v>22</v>
      </c>
    </row>
    <row r="16" customFormat="false" ht="16.5" hidden="false" customHeight="false" outlineLevel="0" collapsed="false">
      <c r="A16" s="10" t="s">
        <v>1600</v>
      </c>
      <c r="B16" s="11" t="n">
        <v>22</v>
      </c>
      <c r="C16" s="9" t="str">
        <f aca="false">DEC2HEX(D16,4)</f>
        <v>1317</v>
      </c>
      <c r="D16" s="9" t="n">
        <f aca="false">$S$1+T16</f>
        <v>4887</v>
      </c>
      <c r="T16" s="0" t="n">
        <f aca="false">B16+1</f>
        <v>23</v>
      </c>
    </row>
    <row r="17" customFormat="false" ht="16.5" hidden="false" customHeight="false" outlineLevel="0" collapsed="false">
      <c r="A17" s="10" t="s">
        <v>1600</v>
      </c>
      <c r="B17" s="11" t="n">
        <v>23</v>
      </c>
      <c r="C17" s="9" t="str">
        <f aca="false">DEC2HEX(D17,4)</f>
        <v>1318</v>
      </c>
      <c r="D17" s="9" t="n">
        <f aca="false">$S$1+T17</f>
        <v>4888</v>
      </c>
      <c r="T17" s="0" t="n">
        <f aca="false">B17+1</f>
        <v>24</v>
      </c>
    </row>
    <row r="18" customFormat="false" ht="16.5" hidden="false" customHeight="false" outlineLevel="0" collapsed="false">
      <c r="A18" s="10" t="s">
        <v>1600</v>
      </c>
      <c r="B18" s="11" t="n">
        <v>24</v>
      </c>
      <c r="C18" s="9" t="str">
        <f aca="false">DEC2HEX(D18,4)</f>
        <v>1319</v>
      </c>
      <c r="D18" s="9" t="n">
        <f aca="false">$S$1+T18</f>
        <v>4889</v>
      </c>
      <c r="T18" s="0" t="n">
        <f aca="false">B18+1</f>
        <v>25</v>
      </c>
    </row>
    <row r="19" customFormat="false" ht="16.5" hidden="false" customHeight="false" outlineLevel="0" collapsed="false">
      <c r="A19" s="10" t="s">
        <v>1600</v>
      </c>
      <c r="B19" s="11" t="n">
        <v>25</v>
      </c>
      <c r="C19" s="9" t="str">
        <f aca="false">DEC2HEX(D19,4)</f>
        <v>131A</v>
      </c>
      <c r="D19" s="9" t="n">
        <f aca="false">$S$1+T19</f>
        <v>4890</v>
      </c>
      <c r="T19" s="0" t="n">
        <f aca="false">B19+1</f>
        <v>26</v>
      </c>
    </row>
    <row r="20" customFormat="false" ht="16.5" hidden="false" customHeight="false" outlineLevel="0" collapsed="false">
      <c r="A20" s="10" t="s">
        <v>1600</v>
      </c>
      <c r="B20" s="11" t="n">
        <v>32</v>
      </c>
      <c r="C20" s="9" t="str">
        <f aca="false">DEC2HEX(D20,4)</f>
        <v>1321</v>
      </c>
      <c r="D20" s="9" t="n">
        <f aca="false">$S$1+T20</f>
        <v>4897</v>
      </c>
      <c r="T20" s="0" t="n">
        <f aca="false">B20+1</f>
        <v>33</v>
      </c>
    </row>
    <row r="21" customFormat="false" ht="16.5" hidden="false" customHeight="false" outlineLevel="0" collapsed="false">
      <c r="A21" s="10" t="s">
        <v>1600</v>
      </c>
      <c r="B21" s="11" t="n">
        <v>33</v>
      </c>
      <c r="C21" s="9" t="str">
        <f aca="false">DEC2HEX(D21,4)</f>
        <v>1322</v>
      </c>
      <c r="D21" s="9" t="n">
        <f aca="false">$S$1+T21</f>
        <v>4898</v>
      </c>
      <c r="T21" s="0" t="n">
        <f aca="false">B21+1</f>
        <v>34</v>
      </c>
    </row>
    <row r="22" customFormat="false" ht="16.5" hidden="false" customHeight="false" outlineLevel="0" collapsed="false">
      <c r="A22" s="10" t="s">
        <v>1600</v>
      </c>
      <c r="B22" s="11" t="n">
        <v>51</v>
      </c>
      <c r="C22" s="9" t="str">
        <f aca="false">DEC2HEX(D22,4)</f>
        <v>1334</v>
      </c>
      <c r="D22" s="9" t="n">
        <f aca="false">$S$1+T22</f>
        <v>4916</v>
      </c>
      <c r="T22" s="0" t="n">
        <f aca="false">B22+1</f>
        <v>52</v>
      </c>
    </row>
    <row r="23" customFormat="false" ht="16.5" hidden="false" customHeight="false" outlineLevel="0" collapsed="false">
      <c r="A23" s="10" t="s">
        <v>1600</v>
      </c>
      <c r="B23" s="11" t="n">
        <v>52</v>
      </c>
      <c r="C23" s="9" t="str">
        <f aca="false">DEC2HEX(D23,4)</f>
        <v>1335</v>
      </c>
      <c r="D23" s="9" t="n">
        <f aca="false">$S$1+T23</f>
        <v>4917</v>
      </c>
      <c r="T23" s="0" t="n">
        <f aca="false">B23+1</f>
        <v>53</v>
      </c>
    </row>
    <row r="24" customFormat="false" ht="16.5" hidden="false" customHeight="false" outlineLevel="0" collapsed="false">
      <c r="A24" s="10" t="s">
        <v>1600</v>
      </c>
      <c r="B24" s="11" t="n">
        <v>53</v>
      </c>
      <c r="C24" s="9" t="str">
        <f aca="false">DEC2HEX(D24,4)</f>
        <v>1336</v>
      </c>
      <c r="D24" s="9" t="n">
        <f aca="false">$S$1+T24</f>
        <v>4918</v>
      </c>
      <c r="T24" s="0" t="n">
        <f aca="false">B24+1</f>
        <v>54</v>
      </c>
    </row>
    <row r="25" customFormat="false" ht="16.5" hidden="false" customHeight="false" outlineLevel="0" collapsed="false">
      <c r="A25" s="10" t="s">
        <v>1600</v>
      </c>
      <c r="B25" s="11" t="n">
        <v>54</v>
      </c>
      <c r="C25" s="9" t="str">
        <f aca="false">DEC2HEX(D25,4)</f>
        <v>1337</v>
      </c>
      <c r="D25" s="9" t="n">
        <f aca="false">$S$1+T25</f>
        <v>4919</v>
      </c>
      <c r="T25" s="0" t="n">
        <f aca="false">B25+1</f>
        <v>55</v>
      </c>
    </row>
    <row r="26" customFormat="false" ht="16.5" hidden="false" customHeight="false" outlineLevel="0" collapsed="false">
      <c r="A26" s="10" t="s">
        <v>1600</v>
      </c>
      <c r="B26" s="11" t="n">
        <v>55</v>
      </c>
      <c r="C26" s="9" t="str">
        <f aca="false">DEC2HEX(D26,4)</f>
        <v>1338</v>
      </c>
      <c r="D26" s="9" t="n">
        <f aca="false">$S$1+T26</f>
        <v>4920</v>
      </c>
      <c r="T26" s="0" t="n">
        <f aca="false">B26+1</f>
        <v>56</v>
      </c>
    </row>
    <row r="27" customFormat="false" ht="16.5" hidden="false" customHeight="false" outlineLevel="0" collapsed="false">
      <c r="A27" s="10" t="s">
        <v>1600</v>
      </c>
      <c r="B27" s="11" t="n">
        <v>59</v>
      </c>
      <c r="C27" s="9" t="str">
        <f aca="false">DEC2HEX(D27,4)</f>
        <v>133C</v>
      </c>
      <c r="D27" s="9" t="n">
        <f aca="false">$S$1+T27</f>
        <v>4924</v>
      </c>
      <c r="T27" s="0" t="n">
        <f aca="false">B27+1</f>
        <v>60</v>
      </c>
    </row>
    <row r="28" customFormat="false" ht="16.5" hidden="false" customHeight="false" outlineLevel="0" collapsed="false">
      <c r="A28" s="10" t="s">
        <v>1600</v>
      </c>
      <c r="B28" s="11" t="n">
        <v>61</v>
      </c>
      <c r="C28" s="9" t="str">
        <f aca="false">DEC2HEX(D28,4)</f>
        <v>133E</v>
      </c>
      <c r="D28" s="9" t="n">
        <f aca="false">$S$1+T28</f>
        <v>4926</v>
      </c>
      <c r="T28" s="0" t="n">
        <f aca="false">B28+1</f>
        <v>62</v>
      </c>
    </row>
    <row r="29" customFormat="false" ht="16.5" hidden="false" customHeight="false" outlineLevel="0" collapsed="false">
      <c r="A29" s="10" t="s">
        <v>1600</v>
      </c>
      <c r="B29" s="11" t="n">
        <v>62</v>
      </c>
      <c r="C29" s="9" t="str">
        <f aca="false">DEC2HEX(D29,4)</f>
        <v>133F</v>
      </c>
      <c r="D29" s="9" t="n">
        <f aca="false">$S$1+T29</f>
        <v>4927</v>
      </c>
      <c r="T29" s="0" t="n">
        <f aca="false">B29+1</f>
        <v>63</v>
      </c>
    </row>
    <row r="30" customFormat="false" ht="16.5" hidden="false" customHeight="false" outlineLevel="0" collapsed="false">
      <c r="A30" s="10" t="s">
        <v>1600</v>
      </c>
      <c r="B30" s="11" t="n">
        <v>63</v>
      </c>
      <c r="C30" s="9" t="str">
        <f aca="false">DEC2HEX(D30,4)</f>
        <v>1340</v>
      </c>
      <c r="D30" s="9" t="n">
        <f aca="false">$S$1+T30</f>
        <v>4928</v>
      </c>
      <c r="T30" s="0" t="n">
        <f aca="false">B30+1</f>
        <v>64</v>
      </c>
    </row>
    <row r="31" customFormat="false" ht="16.5" hidden="false" customHeight="false" outlineLevel="0" collapsed="false">
      <c r="A31" s="10" t="s">
        <v>1600</v>
      </c>
      <c r="B31" s="11" t="n">
        <v>67</v>
      </c>
      <c r="C31" s="9" t="str">
        <f aca="false">DEC2HEX(D31,4)</f>
        <v>1344</v>
      </c>
      <c r="D31" s="9" t="n">
        <f aca="false">$S$1+T31</f>
        <v>4932</v>
      </c>
      <c r="T31" s="0" t="n">
        <f aca="false">B31+1</f>
        <v>68</v>
      </c>
    </row>
    <row r="32" customFormat="false" ht="16.5" hidden="false" customHeight="false" outlineLevel="0" collapsed="false">
      <c r="A32" s="10" t="s">
        <v>1600</v>
      </c>
      <c r="B32" s="11" t="n">
        <v>68</v>
      </c>
      <c r="C32" s="9" t="str">
        <f aca="false">DEC2HEX(D32,4)</f>
        <v>1345</v>
      </c>
      <c r="D32" s="9" t="n">
        <f aca="false">$S$1+T32</f>
        <v>4933</v>
      </c>
      <c r="T32" s="0" t="n">
        <f aca="false">B32+1</f>
        <v>69</v>
      </c>
    </row>
    <row r="33" customFormat="false" ht="16.5" hidden="false" customHeight="false" outlineLevel="0" collapsed="false">
      <c r="A33" s="10" t="s">
        <v>1600</v>
      </c>
      <c r="B33" s="11" t="n">
        <v>99</v>
      </c>
      <c r="C33" s="9" t="str">
        <f aca="false">DEC2HEX(D33,4)</f>
        <v>1364</v>
      </c>
      <c r="D33" s="9" t="n">
        <f aca="false">$S$1+T33</f>
        <v>4964</v>
      </c>
      <c r="T33" s="0" t="n">
        <f aca="false">B33+1</f>
        <v>100</v>
      </c>
    </row>
    <row r="34" customFormat="false" ht="16.5" hidden="false" customHeight="false" outlineLevel="0" collapsed="false">
      <c r="A34" s="10"/>
      <c r="B34" s="11"/>
      <c r="C34" s="9"/>
    </row>
    <row r="35" customFormat="false" ht="16.5" hidden="false" customHeight="false" outlineLevel="0" collapsed="false">
      <c r="A35" s="10"/>
      <c r="B35" s="11"/>
      <c r="C35" s="9"/>
    </row>
    <row r="36" customFormat="false" ht="16.5" hidden="false" customHeight="false" outlineLevel="0" collapsed="false">
      <c r="A36" s="10"/>
      <c r="B36" s="11"/>
      <c r="C36" s="9"/>
    </row>
    <row r="37" customFormat="false" ht="16.5" hidden="false" customHeight="false" outlineLevel="0" collapsed="false">
      <c r="A37" s="10"/>
      <c r="B37" s="11"/>
      <c r="C37" s="9"/>
    </row>
    <row r="38" customFormat="false" ht="16.5" hidden="false" customHeight="false" outlineLevel="0" collapsed="false">
      <c r="A38" s="10"/>
      <c r="B38" s="11"/>
      <c r="C38" s="9"/>
    </row>
    <row r="39" customFormat="false" ht="16.5" hidden="false" customHeight="false" outlineLevel="0" collapsed="false">
      <c r="A39" s="10"/>
      <c r="B39" s="11"/>
      <c r="C39" s="9"/>
    </row>
    <row r="40" customFormat="false" ht="16.5" hidden="false" customHeight="false" outlineLevel="0" collapsed="false">
      <c r="A40" s="10"/>
      <c r="B40" s="11"/>
      <c r="C40" s="9"/>
    </row>
    <row r="41" customFormat="false" ht="16.5" hidden="false" customHeight="false" outlineLevel="0" collapsed="false">
      <c r="A41" s="10"/>
      <c r="B41" s="11"/>
      <c r="C41" s="9"/>
    </row>
    <row r="42" customFormat="false" ht="16.5" hidden="false" customHeight="false" outlineLevel="0" collapsed="false">
      <c r="A42" s="10"/>
      <c r="B42" s="11"/>
      <c r="C42" s="9"/>
    </row>
    <row r="43" customFormat="false" ht="16.5" hidden="false" customHeight="false" outlineLevel="0" collapsed="false">
      <c r="A43" s="10"/>
      <c r="B43" s="11"/>
      <c r="C43" s="9"/>
    </row>
    <row r="44" customFormat="false" ht="16.5" hidden="false" customHeight="false" outlineLevel="0" collapsed="false">
      <c r="A44" s="10"/>
      <c r="B44" s="11"/>
      <c r="C44" s="9"/>
    </row>
    <row r="45" customFormat="false" ht="16.5" hidden="false" customHeight="false" outlineLevel="0" collapsed="false">
      <c r="A45" s="10"/>
      <c r="B45" s="11"/>
      <c r="C45" s="9"/>
    </row>
    <row r="46" customFormat="false" ht="16.5" hidden="false" customHeight="false" outlineLevel="0" collapsed="false">
      <c r="A46" s="10"/>
      <c r="B46" s="11"/>
      <c r="C46" s="9"/>
    </row>
    <row r="47" customFormat="false" ht="16.5" hidden="false" customHeight="false" outlineLevel="0" collapsed="false">
      <c r="A47" s="10"/>
      <c r="B47" s="11"/>
      <c r="C47" s="9"/>
    </row>
    <row r="48" customFormat="false" ht="16.5" hidden="false" customHeight="false" outlineLevel="0" collapsed="false">
      <c r="A48" s="10"/>
      <c r="B48" s="11"/>
      <c r="C48" s="9"/>
    </row>
    <row r="49" customFormat="false" ht="16.5" hidden="false" customHeight="false" outlineLevel="0" collapsed="false">
      <c r="A49" s="10"/>
      <c r="B49" s="11"/>
      <c r="C49" s="9"/>
    </row>
    <row r="50" customFormat="false" ht="16.5" hidden="false" customHeight="false" outlineLevel="0" collapsed="false">
      <c r="A50" s="10"/>
      <c r="B50" s="11"/>
      <c r="C50" s="9"/>
    </row>
    <row r="51" customFormat="false" ht="16.5" hidden="false" customHeight="false" outlineLevel="0" collapsed="false">
      <c r="A51" s="10"/>
      <c r="B51" s="11"/>
      <c r="C51" s="9"/>
    </row>
    <row r="52" customFormat="false" ht="16.5" hidden="false" customHeight="false" outlineLevel="0" collapsed="false">
      <c r="A52" s="10"/>
      <c r="B52" s="11"/>
      <c r="C52" s="9"/>
    </row>
    <row r="53" customFormat="false" ht="16.5" hidden="false" customHeight="false" outlineLevel="0" collapsed="false">
      <c r="A53" s="10"/>
      <c r="B53" s="11"/>
      <c r="C53" s="9"/>
    </row>
    <row r="54" customFormat="false" ht="16.5" hidden="false" customHeight="false" outlineLevel="0" collapsed="false">
      <c r="A54" s="10"/>
      <c r="B54" s="11"/>
      <c r="C54" s="9"/>
    </row>
    <row r="55" customFormat="false" ht="16.5" hidden="false" customHeight="false" outlineLevel="0" collapsed="false">
      <c r="A55" s="10"/>
      <c r="B55" s="11"/>
      <c r="C55" s="9"/>
    </row>
    <row r="56" customFormat="false" ht="16.5" hidden="false" customHeight="false" outlineLevel="0" collapsed="false">
      <c r="A56" s="10"/>
      <c r="B56" s="11"/>
      <c r="C56" s="9"/>
    </row>
    <row r="57" customFormat="false" ht="16.5" hidden="false" customHeight="false" outlineLevel="0" collapsed="false">
      <c r="A57" s="10"/>
      <c r="B57" s="11"/>
      <c r="C57" s="9"/>
    </row>
    <row r="58" customFormat="false" ht="16.5" hidden="false" customHeight="false" outlineLevel="0" collapsed="false">
      <c r="A58" s="10"/>
      <c r="B58" s="11"/>
      <c r="C58" s="9"/>
    </row>
    <row r="59" customFormat="false" ht="16.5" hidden="false" customHeight="false" outlineLevel="0" collapsed="false">
      <c r="A59" s="10"/>
      <c r="B59" s="11"/>
      <c r="C59" s="9"/>
    </row>
    <row r="60" customFormat="false" ht="16.5" hidden="false" customHeight="false" outlineLevel="0" collapsed="false">
      <c r="A60" s="10"/>
      <c r="B60" s="11"/>
      <c r="C60" s="9"/>
    </row>
    <row r="62" customFormat="false" ht="16.5" hidden="false" customHeight="false" outlineLevel="0" collapsed="false">
      <c r="A62" s="10"/>
      <c r="B62" s="11"/>
      <c r="C62" s="9"/>
    </row>
    <row r="63" customFormat="false" ht="16.5" hidden="false" customHeight="false" outlineLevel="0" collapsed="false">
      <c r="A63" s="10"/>
      <c r="B63" s="11"/>
      <c r="C63" s="9"/>
    </row>
    <row r="64" customFormat="false" ht="16.5" hidden="false" customHeight="false" outlineLevel="0" collapsed="false">
      <c r="A64" s="10"/>
      <c r="B64" s="11"/>
      <c r="C64" s="9"/>
    </row>
    <row r="65" customFormat="false" ht="16.5" hidden="false" customHeight="false" outlineLevel="0" collapsed="false">
      <c r="A65" s="10"/>
      <c r="B65" s="11"/>
      <c r="C65" s="9"/>
    </row>
    <row r="66" customFormat="false" ht="16.5" hidden="false" customHeight="false" outlineLevel="0" collapsed="false">
      <c r="A66" s="10"/>
      <c r="B66" s="11"/>
      <c r="C66" s="9"/>
    </row>
    <row r="67" customFormat="false" ht="16.5" hidden="false" customHeight="false" outlineLevel="0" collapsed="false">
      <c r="A67" s="10"/>
      <c r="B67" s="11"/>
      <c r="C67" s="9"/>
    </row>
    <row r="68" customFormat="false" ht="16.5" hidden="false" customHeight="false" outlineLevel="0" collapsed="false">
      <c r="A68" s="10"/>
      <c r="B68" s="11"/>
      <c r="C68" s="9"/>
    </row>
    <row r="69" customFormat="false" ht="16.5" hidden="false" customHeight="false" outlineLevel="0" collapsed="false">
      <c r="A69" s="10"/>
      <c r="B69" s="11"/>
      <c r="C69" s="9"/>
    </row>
    <row r="70" customFormat="false" ht="16.5" hidden="false" customHeight="false" outlineLevel="0" collapsed="false">
      <c r="A70" s="10"/>
      <c r="B70" s="11"/>
      <c r="C70" s="9"/>
    </row>
    <row r="71" customFormat="false" ht="16.5" hidden="false" customHeight="false" outlineLevel="0" collapsed="false">
      <c r="A71" s="10"/>
      <c r="B71" s="11"/>
      <c r="C71" s="9"/>
    </row>
    <row r="72" customFormat="false" ht="16.5" hidden="false" customHeight="false" outlineLevel="0" collapsed="false">
      <c r="A72" s="10"/>
      <c r="B72" s="11"/>
      <c r="C72" s="9"/>
    </row>
    <row r="73" customFormat="false" ht="16.5" hidden="false" customHeight="false" outlineLevel="0" collapsed="false">
      <c r="A73" s="10"/>
      <c r="B73" s="11"/>
      <c r="C73" s="9"/>
    </row>
    <row r="74" customFormat="false" ht="16.5" hidden="false" customHeight="false" outlineLevel="0" collapsed="false">
      <c r="A74" s="10"/>
      <c r="B74" s="11"/>
      <c r="C74" s="9"/>
    </row>
    <row r="75" customFormat="false" ht="16.5" hidden="false" customHeight="false" outlineLevel="0" collapsed="false">
      <c r="A75" s="10"/>
      <c r="B75" s="11"/>
      <c r="C75" s="9"/>
    </row>
    <row r="76" customFormat="false" ht="16.5" hidden="false" customHeight="false" outlineLevel="0" collapsed="false">
      <c r="A76" s="10"/>
      <c r="B76" s="11"/>
      <c r="C76" s="9"/>
    </row>
    <row r="77" customFormat="false" ht="16.5" hidden="false" customHeight="false" outlineLevel="0" collapsed="false">
      <c r="A77" s="10"/>
      <c r="B77" s="11"/>
      <c r="C77" s="9"/>
    </row>
    <row r="78" customFormat="false" ht="16.5" hidden="false" customHeight="false" outlineLevel="0" collapsed="false">
      <c r="A78" s="10"/>
      <c r="B78" s="11"/>
      <c r="C78" s="9"/>
    </row>
    <row r="79" customFormat="false" ht="16.5" hidden="false" customHeight="false" outlineLevel="0" collapsed="false">
      <c r="A79" s="10"/>
      <c r="B79" s="11"/>
      <c r="C79" s="9"/>
    </row>
    <row r="80" customFormat="false" ht="16.5" hidden="false" customHeight="false" outlineLevel="0" collapsed="false">
      <c r="A80" s="10"/>
      <c r="B80" s="11"/>
      <c r="C80" s="9"/>
    </row>
    <row r="81" customFormat="false" ht="16.5" hidden="false" customHeight="false" outlineLevel="0" collapsed="false">
      <c r="A81" s="10"/>
      <c r="B81" s="11"/>
      <c r="C81" s="9"/>
    </row>
    <row r="82" customFormat="false" ht="16.5" hidden="false" customHeight="false" outlineLevel="0" collapsed="false">
      <c r="A82" s="10"/>
      <c r="B82" s="11"/>
      <c r="C82" s="9"/>
    </row>
    <row r="83" customFormat="false" ht="16.5" hidden="false" customHeight="false" outlineLevel="0" collapsed="false">
      <c r="A83" s="10"/>
      <c r="B83" s="11"/>
      <c r="C83" s="9"/>
    </row>
    <row r="84" customFormat="false" ht="16.5" hidden="false" customHeight="false" outlineLevel="0" collapsed="false">
      <c r="A84" s="10"/>
      <c r="B84" s="11"/>
      <c r="C84" s="9"/>
    </row>
    <row r="85" customFormat="false" ht="16.5" hidden="false" customHeight="false" outlineLevel="0" collapsed="false">
      <c r="A85" s="10"/>
      <c r="B85" s="11"/>
      <c r="C85" s="9"/>
    </row>
    <row r="86" customFormat="false" ht="16.5" hidden="false" customHeight="false" outlineLevel="0" collapsed="false">
      <c r="A86" s="10"/>
      <c r="B86" s="11"/>
      <c r="C86" s="9"/>
    </row>
    <row r="87" customFormat="false" ht="16.5" hidden="false" customHeight="false" outlineLevel="0" collapsed="false">
      <c r="A87" s="10"/>
      <c r="B87" s="11"/>
      <c r="C87" s="9"/>
    </row>
    <row r="88" customFormat="false" ht="16.5" hidden="false" customHeight="false" outlineLevel="0" collapsed="false">
      <c r="A88" s="10"/>
      <c r="B88" s="11"/>
      <c r="C88" s="9"/>
    </row>
    <row r="89" customFormat="false" ht="16.5" hidden="false" customHeight="false" outlineLevel="0" collapsed="false">
      <c r="A89" s="10"/>
      <c r="B89" s="11"/>
      <c r="C89" s="9"/>
    </row>
    <row r="90" customFormat="false" ht="16.5" hidden="false" customHeight="false" outlineLevel="0" collapsed="false">
      <c r="A90" s="10"/>
      <c r="B90" s="11"/>
      <c r="C90" s="9"/>
    </row>
    <row r="91" customFormat="false" ht="16.5" hidden="false" customHeight="false" outlineLevel="0" collapsed="false">
      <c r="A91" s="10"/>
      <c r="B91" s="11"/>
      <c r="C9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99"/>
    <col collapsed="false" customWidth="false" hidden="false" outlineLevel="0" max="4" min="4" style="9" width="8.99"/>
  </cols>
  <sheetData>
    <row r="1" customFormat="false" ht="16.5" hidden="false" customHeight="false" outlineLevel="0" collapsed="false">
      <c r="A1" s="10" t="s">
        <v>1601</v>
      </c>
      <c r="B1" s="11" t="n">
        <v>1</v>
      </c>
      <c r="C1" s="9" t="str">
        <f aca="false">DEC2HEX(D1,4)</f>
        <v>0E02</v>
      </c>
      <c r="D1" s="9" t="n">
        <f aca="false">$S$1+T1</f>
        <v>3586</v>
      </c>
      <c r="R1" s="12" t="s">
        <v>1602</v>
      </c>
      <c r="S1" s="0" t="n">
        <f aca="false">HEX2DEC(R1)</f>
        <v>3584</v>
      </c>
      <c r="T1" s="0" t="n">
        <f aca="false">B1+1</f>
        <v>2</v>
      </c>
    </row>
    <row r="2" customFormat="false" ht="16.5" hidden="false" customHeight="false" outlineLevel="0" collapsed="false">
      <c r="A2" s="10" t="s">
        <v>1601</v>
      </c>
      <c r="B2" s="11" t="n">
        <v>2</v>
      </c>
      <c r="C2" s="9" t="str">
        <f aca="false">DEC2HEX(D2,4)</f>
        <v>0E03</v>
      </c>
      <c r="D2" s="9" t="n">
        <f aca="false">$S$1+T2</f>
        <v>3587</v>
      </c>
      <c r="T2" s="0" t="n">
        <f aca="false">B2+1</f>
        <v>3</v>
      </c>
    </row>
    <row r="3" customFormat="false" ht="16.5" hidden="false" customHeight="false" outlineLevel="0" collapsed="false">
      <c r="A3" s="10" t="s">
        <v>1601</v>
      </c>
      <c r="B3" s="11" t="n">
        <v>3</v>
      </c>
      <c r="C3" s="9" t="str">
        <f aca="false">DEC2HEX(D3,4)</f>
        <v>0E04</v>
      </c>
      <c r="D3" s="9" t="n">
        <f aca="false">$S$1+T3</f>
        <v>3588</v>
      </c>
      <c r="T3" s="0" t="n">
        <f aca="false">B3+1</f>
        <v>4</v>
      </c>
    </row>
    <row r="4" customFormat="false" ht="16.5" hidden="false" customHeight="false" outlineLevel="0" collapsed="false">
      <c r="A4" s="10" t="s">
        <v>1601</v>
      </c>
      <c r="B4" s="11" t="n">
        <v>4</v>
      </c>
      <c r="C4" s="9" t="str">
        <f aca="false">DEC2HEX(D4,4)</f>
        <v>0E05</v>
      </c>
      <c r="D4" s="9" t="n">
        <f aca="false">$S$1+T4</f>
        <v>3589</v>
      </c>
      <c r="T4" s="0" t="n">
        <f aca="false">B4+1</f>
        <v>5</v>
      </c>
    </row>
    <row r="5" customFormat="false" ht="16.5" hidden="false" customHeight="false" outlineLevel="0" collapsed="false">
      <c r="A5" s="10" t="s">
        <v>1601</v>
      </c>
      <c r="B5" s="11" t="n">
        <v>5</v>
      </c>
      <c r="C5" s="9" t="str">
        <f aca="false">DEC2HEX(D5,4)</f>
        <v>0E06</v>
      </c>
      <c r="D5" s="9" t="n">
        <f aca="false">$S$1+T5</f>
        <v>3590</v>
      </c>
      <c r="T5" s="0" t="n">
        <f aca="false">B5+1</f>
        <v>6</v>
      </c>
    </row>
    <row r="6" customFormat="false" ht="16.5" hidden="false" customHeight="false" outlineLevel="0" collapsed="false">
      <c r="A6" s="10" t="s">
        <v>1601</v>
      </c>
      <c r="B6" s="11" t="n">
        <v>6</v>
      </c>
      <c r="C6" s="9" t="str">
        <f aca="false">DEC2HEX(D6,4)</f>
        <v>0E07</v>
      </c>
      <c r="D6" s="9" t="n">
        <f aca="false">$S$1+T6</f>
        <v>3591</v>
      </c>
      <c r="T6" s="0" t="n">
        <f aca="false">B6+1</f>
        <v>7</v>
      </c>
    </row>
    <row r="7" customFormat="false" ht="16.5" hidden="false" customHeight="false" outlineLevel="0" collapsed="false">
      <c r="A7" s="10" t="s">
        <v>1601</v>
      </c>
      <c r="B7" s="11" t="n">
        <v>7</v>
      </c>
      <c r="C7" s="9" t="str">
        <f aca="false">DEC2HEX(D7,4)</f>
        <v>0E08</v>
      </c>
      <c r="D7" s="9" t="n">
        <f aca="false">$S$1+T7</f>
        <v>3592</v>
      </c>
      <c r="T7" s="0" t="n">
        <f aca="false">B7+1</f>
        <v>8</v>
      </c>
    </row>
    <row r="8" customFormat="false" ht="16.5" hidden="false" customHeight="false" outlineLevel="0" collapsed="false">
      <c r="A8" s="10" t="s">
        <v>1601</v>
      </c>
      <c r="B8" s="11" t="n">
        <v>8</v>
      </c>
      <c r="C8" s="9" t="str">
        <f aca="false">DEC2HEX(D8,4)</f>
        <v>0E09</v>
      </c>
      <c r="D8" s="9" t="n">
        <f aca="false">$S$1+T8</f>
        <v>3593</v>
      </c>
      <c r="T8" s="0" t="n">
        <f aca="false">B8+1</f>
        <v>9</v>
      </c>
    </row>
    <row r="9" customFormat="false" ht="16.5" hidden="false" customHeight="false" outlineLevel="0" collapsed="false">
      <c r="A9" s="10" t="s">
        <v>1601</v>
      </c>
      <c r="B9" s="11" t="n">
        <v>9</v>
      </c>
      <c r="C9" s="9" t="str">
        <f aca="false">DEC2HEX(D9,4)</f>
        <v>0E0A</v>
      </c>
      <c r="D9" s="9" t="n">
        <f aca="false">$S$1+T9</f>
        <v>3594</v>
      </c>
      <c r="T9" s="0" t="n">
        <f aca="false">B9+1</f>
        <v>10</v>
      </c>
    </row>
    <row r="10" customFormat="false" ht="16.5" hidden="false" customHeight="false" outlineLevel="0" collapsed="false">
      <c r="A10" s="10" t="s">
        <v>1601</v>
      </c>
      <c r="B10" s="11" t="n">
        <v>10</v>
      </c>
      <c r="C10" s="9" t="str">
        <f aca="false">DEC2HEX(D10,4)</f>
        <v>0E0B</v>
      </c>
      <c r="D10" s="9" t="n">
        <f aca="false">$S$1+T10</f>
        <v>3595</v>
      </c>
      <c r="T10" s="0" t="n">
        <f aca="false">B10+1</f>
        <v>11</v>
      </c>
    </row>
    <row r="11" customFormat="false" ht="16.5" hidden="false" customHeight="false" outlineLevel="0" collapsed="false">
      <c r="A11" s="10" t="s">
        <v>1601</v>
      </c>
      <c r="B11" s="11" t="n">
        <v>11</v>
      </c>
      <c r="C11" s="9" t="str">
        <f aca="false">DEC2HEX(D11,4)</f>
        <v>0E0C</v>
      </c>
      <c r="D11" s="9" t="n">
        <f aca="false">$S$1+T11</f>
        <v>3596</v>
      </c>
      <c r="T11" s="0" t="n">
        <f aca="false">B11+1</f>
        <v>12</v>
      </c>
    </row>
    <row r="12" customFormat="false" ht="16.5" hidden="false" customHeight="false" outlineLevel="0" collapsed="false">
      <c r="A12" s="10" t="s">
        <v>1601</v>
      </c>
      <c r="B12" s="11" t="n">
        <v>12</v>
      </c>
      <c r="C12" s="9" t="str">
        <f aca="false">DEC2HEX(D12,4)</f>
        <v>0E0D</v>
      </c>
      <c r="D12" s="9" t="n">
        <f aca="false">$S$1+T12</f>
        <v>3597</v>
      </c>
      <c r="T12" s="0" t="n">
        <f aca="false">B12+1</f>
        <v>13</v>
      </c>
    </row>
    <row r="13" customFormat="false" ht="16.5" hidden="false" customHeight="false" outlineLevel="0" collapsed="false">
      <c r="A13" s="10" t="s">
        <v>1601</v>
      </c>
      <c r="B13" s="11" t="n">
        <v>13</v>
      </c>
      <c r="C13" s="9" t="str">
        <f aca="false">DEC2HEX(D13,4)</f>
        <v>0E0E</v>
      </c>
      <c r="D13" s="9" t="n">
        <f aca="false">$S$1+T13</f>
        <v>3598</v>
      </c>
      <c r="T13" s="0" t="n">
        <f aca="false">B13+1</f>
        <v>14</v>
      </c>
    </row>
    <row r="14" customFormat="false" ht="16.5" hidden="false" customHeight="false" outlineLevel="0" collapsed="false">
      <c r="A14" s="10" t="s">
        <v>1601</v>
      </c>
      <c r="B14" s="11" t="n">
        <v>14</v>
      </c>
      <c r="C14" s="9" t="str">
        <f aca="false">DEC2HEX(D14,4)</f>
        <v>0E0F</v>
      </c>
      <c r="D14" s="9" t="n">
        <f aca="false">$S$1+T14</f>
        <v>3599</v>
      </c>
      <c r="T14" s="0" t="n">
        <f aca="false">B14+1</f>
        <v>15</v>
      </c>
    </row>
    <row r="15" customFormat="false" ht="16.5" hidden="false" customHeight="false" outlineLevel="0" collapsed="false">
      <c r="A15" s="10" t="s">
        <v>1601</v>
      </c>
      <c r="B15" s="11" t="n">
        <v>15</v>
      </c>
      <c r="C15" s="9" t="str">
        <f aca="false">DEC2HEX(D15,4)</f>
        <v>0E10</v>
      </c>
      <c r="D15" s="9" t="n">
        <f aca="false">$S$1+T15</f>
        <v>3600</v>
      </c>
      <c r="T15" s="0" t="n">
        <f aca="false">B15+1</f>
        <v>16</v>
      </c>
    </row>
    <row r="16" customFormat="false" ht="16.5" hidden="false" customHeight="false" outlineLevel="0" collapsed="false">
      <c r="A16" s="10" t="s">
        <v>1601</v>
      </c>
      <c r="B16" s="11" t="n">
        <v>16</v>
      </c>
      <c r="C16" s="9" t="str">
        <f aca="false">DEC2HEX(D16,4)</f>
        <v>0E11</v>
      </c>
      <c r="D16" s="9" t="n">
        <f aca="false">$S$1+T16</f>
        <v>3601</v>
      </c>
      <c r="T16" s="0" t="n">
        <f aca="false">B16+1</f>
        <v>17</v>
      </c>
    </row>
    <row r="17" customFormat="false" ht="16.5" hidden="false" customHeight="false" outlineLevel="0" collapsed="false">
      <c r="A17" s="10" t="s">
        <v>1601</v>
      </c>
      <c r="B17" s="11" t="n">
        <v>17</v>
      </c>
      <c r="C17" s="9" t="str">
        <f aca="false">DEC2HEX(D17,4)</f>
        <v>0E12</v>
      </c>
      <c r="D17" s="9" t="n">
        <f aca="false">$S$1+T17</f>
        <v>3602</v>
      </c>
      <c r="T17" s="0" t="n">
        <f aca="false">B17+1</f>
        <v>18</v>
      </c>
    </row>
    <row r="18" customFormat="false" ht="16.5" hidden="false" customHeight="false" outlineLevel="0" collapsed="false">
      <c r="A18" s="10" t="s">
        <v>1601</v>
      </c>
      <c r="B18" s="11" t="n">
        <v>18</v>
      </c>
      <c r="C18" s="9" t="str">
        <f aca="false">DEC2HEX(D18,4)</f>
        <v>0E13</v>
      </c>
      <c r="D18" s="9" t="n">
        <f aca="false">$S$1+T18</f>
        <v>3603</v>
      </c>
      <c r="T18" s="0" t="n">
        <f aca="false">B18+1</f>
        <v>19</v>
      </c>
    </row>
    <row r="19" customFormat="false" ht="16.5" hidden="false" customHeight="false" outlineLevel="0" collapsed="false">
      <c r="A19" s="10" t="s">
        <v>1601</v>
      </c>
      <c r="B19" s="11" t="n">
        <v>19</v>
      </c>
      <c r="C19" s="9" t="str">
        <f aca="false">DEC2HEX(D19,4)</f>
        <v>0E14</v>
      </c>
      <c r="D19" s="9" t="n">
        <f aca="false">$S$1+T19</f>
        <v>3604</v>
      </c>
      <c r="T19" s="0" t="n">
        <f aca="false">B19+1</f>
        <v>20</v>
      </c>
    </row>
    <row r="20" customFormat="false" ht="16.5" hidden="false" customHeight="false" outlineLevel="0" collapsed="false">
      <c r="A20" s="10" t="s">
        <v>1601</v>
      </c>
      <c r="B20" s="11" t="n">
        <v>20</v>
      </c>
      <c r="C20" s="9" t="str">
        <f aca="false">DEC2HEX(D20,4)</f>
        <v>0E15</v>
      </c>
      <c r="D20" s="9" t="n">
        <f aca="false">$S$1+T20</f>
        <v>3605</v>
      </c>
      <c r="T20" s="0" t="n">
        <f aca="false">B20+1</f>
        <v>21</v>
      </c>
    </row>
    <row r="21" customFormat="false" ht="16.5" hidden="false" customHeight="false" outlineLevel="0" collapsed="false">
      <c r="A21" s="10" t="s">
        <v>1601</v>
      </c>
      <c r="B21" s="11" t="n">
        <v>97</v>
      </c>
      <c r="C21" s="9" t="str">
        <f aca="false">DEC2HEX(D21,4)</f>
        <v>0E62</v>
      </c>
      <c r="D21" s="9" t="n">
        <f aca="false">$S$1+T21</f>
        <v>3682</v>
      </c>
      <c r="T21" s="0" t="n">
        <f aca="false">B21+1</f>
        <v>98</v>
      </c>
    </row>
    <row r="22" customFormat="false" ht="16.5" hidden="false" customHeight="false" outlineLevel="0" collapsed="false">
      <c r="A22" s="10" t="s">
        <v>1601</v>
      </c>
      <c r="B22" s="11" t="n">
        <v>98</v>
      </c>
      <c r="C22" s="9" t="str">
        <f aca="false">DEC2HEX(D22,4)</f>
        <v>0E63</v>
      </c>
      <c r="D22" s="9" t="n">
        <f aca="false">$S$1+T22</f>
        <v>3683</v>
      </c>
      <c r="T22" s="0" t="n">
        <f aca="false">B22+1</f>
        <v>99</v>
      </c>
    </row>
    <row r="23" customFormat="false" ht="16.5" hidden="false" customHeight="false" outlineLevel="0" collapsed="false">
      <c r="A23" s="10" t="s">
        <v>1601</v>
      </c>
      <c r="B23" s="11" t="n">
        <v>99</v>
      </c>
      <c r="C23" s="9" t="str">
        <f aca="false">DEC2HEX(D23,4)</f>
        <v>0E64</v>
      </c>
      <c r="D23" s="9" t="n">
        <f aca="false">$S$1+T23</f>
        <v>3684</v>
      </c>
      <c r="T23" s="0" t="n">
        <f aca="false">B23+1</f>
        <v>100</v>
      </c>
    </row>
    <row r="24" customFormat="false" ht="16.5" hidden="false" customHeight="false" outlineLevel="0" collapsed="false">
      <c r="A24" s="10"/>
      <c r="B24" s="11"/>
      <c r="C24" s="9"/>
    </row>
    <row r="25" customFormat="false" ht="16.5" hidden="false" customHeight="false" outlineLevel="0" collapsed="false">
      <c r="A25" s="10"/>
      <c r="B25" s="11"/>
      <c r="C25" s="9"/>
    </row>
    <row r="26" customFormat="false" ht="16.5" hidden="false" customHeight="false" outlineLevel="0" collapsed="false">
      <c r="A26" s="10"/>
      <c r="B26" s="11"/>
      <c r="C26" s="9"/>
    </row>
    <row r="27" customFormat="false" ht="16.5" hidden="false" customHeight="false" outlineLevel="0" collapsed="false">
      <c r="A27" s="10"/>
      <c r="B27" s="11"/>
      <c r="C27" s="9"/>
    </row>
    <row r="28" customFormat="false" ht="16.5" hidden="false" customHeight="false" outlineLevel="0" collapsed="false">
      <c r="A28" s="10"/>
      <c r="B28" s="11"/>
      <c r="C28" s="9"/>
    </row>
    <row r="29" customFormat="false" ht="16.5" hidden="false" customHeight="false" outlineLevel="0" collapsed="false">
      <c r="A29" s="10"/>
      <c r="B29" s="11"/>
      <c r="C29" s="9"/>
    </row>
    <row r="30" customFormat="false" ht="16.5" hidden="false" customHeight="false" outlineLevel="0" collapsed="false">
      <c r="A30" s="10"/>
      <c r="B30" s="11"/>
      <c r="C30" s="9"/>
    </row>
    <row r="31" customFormat="false" ht="16.5" hidden="false" customHeight="false" outlineLevel="0" collapsed="false">
      <c r="A31" s="10"/>
      <c r="B31" s="11"/>
      <c r="C31" s="9"/>
    </row>
    <row r="32" customFormat="false" ht="16.5" hidden="false" customHeight="false" outlineLevel="0" collapsed="false">
      <c r="A32" s="10"/>
      <c r="B32" s="11"/>
      <c r="C32" s="9"/>
    </row>
    <row r="33" customFormat="false" ht="16.5" hidden="false" customHeight="false" outlineLevel="0" collapsed="false">
      <c r="A33" s="10"/>
      <c r="B33" s="11"/>
      <c r="C33" s="9"/>
    </row>
    <row r="34" customFormat="false" ht="16.5" hidden="false" customHeight="false" outlineLevel="0" collapsed="false">
      <c r="A34" s="10"/>
      <c r="B34" s="11"/>
      <c r="C34" s="9"/>
    </row>
    <row r="35" customFormat="false" ht="16.5" hidden="false" customHeight="false" outlineLevel="0" collapsed="false">
      <c r="A35" s="10"/>
      <c r="B35" s="11"/>
      <c r="C35" s="9"/>
    </row>
    <row r="36" customFormat="false" ht="16.5" hidden="false" customHeight="false" outlineLevel="0" collapsed="false">
      <c r="A36" s="10"/>
      <c r="B36" s="11"/>
      <c r="C36" s="9"/>
    </row>
    <row r="37" customFormat="false" ht="16.5" hidden="false" customHeight="false" outlineLevel="0" collapsed="false">
      <c r="A37" s="10"/>
      <c r="B37" s="11"/>
      <c r="C37" s="9"/>
    </row>
    <row r="38" customFormat="false" ht="16.5" hidden="false" customHeight="false" outlineLevel="0" collapsed="false">
      <c r="A38" s="10"/>
      <c r="B38" s="11"/>
      <c r="C38" s="9"/>
    </row>
    <row r="39" customFormat="false" ht="16.5" hidden="false" customHeight="false" outlineLevel="0" collapsed="false">
      <c r="A39" s="10"/>
      <c r="B39" s="11"/>
      <c r="C39" s="9"/>
    </row>
    <row r="40" customFormat="false" ht="16.5" hidden="false" customHeight="false" outlineLevel="0" collapsed="false">
      <c r="A40" s="10"/>
      <c r="B40" s="11"/>
      <c r="C40" s="9"/>
    </row>
    <row r="41" customFormat="false" ht="16.5" hidden="false" customHeight="false" outlineLevel="0" collapsed="false">
      <c r="A41" s="10"/>
      <c r="B41" s="11"/>
      <c r="C41" s="9"/>
    </row>
    <row r="42" customFormat="false" ht="16.5" hidden="false" customHeight="false" outlineLevel="0" collapsed="false">
      <c r="A42" s="10"/>
      <c r="B42" s="11"/>
      <c r="C42" s="9"/>
    </row>
    <row r="43" customFormat="false" ht="16.5" hidden="false" customHeight="false" outlineLevel="0" collapsed="false">
      <c r="A43" s="10"/>
      <c r="B43" s="11"/>
      <c r="C43" s="9"/>
    </row>
    <row r="44" customFormat="false" ht="16.5" hidden="false" customHeight="false" outlineLevel="0" collapsed="false">
      <c r="A44" s="10"/>
      <c r="B44" s="11"/>
      <c r="C44" s="9"/>
    </row>
    <row r="45" customFormat="false" ht="16.5" hidden="false" customHeight="false" outlineLevel="0" collapsed="false">
      <c r="A45" s="10"/>
      <c r="B45" s="11"/>
      <c r="C45" s="9"/>
    </row>
    <row r="46" customFormat="false" ht="16.5" hidden="false" customHeight="false" outlineLevel="0" collapsed="false">
      <c r="A46" s="10"/>
      <c r="B46" s="11"/>
      <c r="C46" s="9"/>
    </row>
    <row r="47" customFormat="false" ht="16.5" hidden="false" customHeight="false" outlineLevel="0" collapsed="false">
      <c r="A47" s="10"/>
      <c r="B47" s="11"/>
      <c r="C47" s="9"/>
    </row>
    <row r="48" customFormat="false" ht="16.5" hidden="false" customHeight="false" outlineLevel="0" collapsed="false">
      <c r="A48" s="10"/>
      <c r="B48" s="11"/>
      <c r="C48" s="9"/>
    </row>
    <row r="49" customFormat="false" ht="16.5" hidden="false" customHeight="false" outlineLevel="0" collapsed="false">
      <c r="A49" s="10"/>
      <c r="B49" s="11"/>
      <c r="C49" s="9"/>
    </row>
    <row r="50" customFormat="false" ht="16.5" hidden="false" customHeight="false" outlineLevel="0" collapsed="false">
      <c r="A50" s="10"/>
      <c r="B50" s="11"/>
      <c r="C50" s="9"/>
    </row>
    <row r="51" customFormat="false" ht="16.5" hidden="false" customHeight="false" outlineLevel="0" collapsed="false">
      <c r="A51" s="10"/>
      <c r="B51" s="11"/>
      <c r="C51" s="9"/>
    </row>
    <row r="52" customFormat="false" ht="16.5" hidden="false" customHeight="false" outlineLevel="0" collapsed="false">
      <c r="A52" s="10"/>
      <c r="B52" s="11"/>
      <c r="C52" s="9"/>
    </row>
    <row r="53" customFormat="false" ht="16.5" hidden="false" customHeight="false" outlineLevel="0" collapsed="false">
      <c r="A53" s="10"/>
      <c r="B53" s="11"/>
      <c r="C53" s="9"/>
    </row>
    <row r="54" customFormat="false" ht="16.5" hidden="false" customHeight="false" outlineLevel="0" collapsed="false">
      <c r="A54" s="10"/>
      <c r="B54" s="11"/>
      <c r="C54" s="9"/>
    </row>
    <row r="55" customFormat="false" ht="16.5" hidden="false" customHeight="false" outlineLevel="0" collapsed="false">
      <c r="A55" s="10"/>
      <c r="B55" s="11"/>
      <c r="C55" s="9"/>
    </row>
    <row r="56" customFormat="false" ht="16.5" hidden="false" customHeight="false" outlineLevel="0" collapsed="false">
      <c r="A56" s="10"/>
      <c r="B56" s="11"/>
      <c r="C56" s="9"/>
    </row>
    <row r="57" customFormat="false" ht="16.5" hidden="false" customHeight="false" outlineLevel="0" collapsed="false">
      <c r="A57" s="10"/>
      <c r="B57" s="11"/>
      <c r="C57" s="9"/>
    </row>
    <row r="58" customFormat="false" ht="16.5" hidden="false" customHeight="false" outlineLevel="0" collapsed="false">
      <c r="A58" s="10"/>
      <c r="B58" s="11"/>
      <c r="C58" s="9"/>
    </row>
    <row r="59" customFormat="false" ht="16.5" hidden="false" customHeight="false" outlineLevel="0" collapsed="false">
      <c r="A59" s="10"/>
      <c r="B59" s="11"/>
      <c r="C59" s="9"/>
    </row>
    <row r="60" customFormat="false" ht="16.5" hidden="false" customHeight="false" outlineLevel="0" collapsed="false">
      <c r="A60" s="10"/>
      <c r="B60" s="11"/>
      <c r="C60" s="9"/>
    </row>
    <row r="62" customFormat="false" ht="16.5" hidden="false" customHeight="false" outlineLevel="0" collapsed="false">
      <c r="A62" s="10"/>
      <c r="B62" s="11"/>
      <c r="C62" s="9"/>
    </row>
    <row r="63" customFormat="false" ht="16.5" hidden="false" customHeight="false" outlineLevel="0" collapsed="false">
      <c r="A63" s="10"/>
      <c r="B63" s="11"/>
      <c r="C63" s="9"/>
    </row>
    <row r="64" customFormat="false" ht="16.5" hidden="false" customHeight="false" outlineLevel="0" collapsed="false">
      <c r="A64" s="10"/>
      <c r="B64" s="11"/>
      <c r="C64" s="9"/>
    </row>
    <row r="65" customFormat="false" ht="16.5" hidden="false" customHeight="false" outlineLevel="0" collapsed="false">
      <c r="A65" s="10"/>
      <c r="B65" s="11"/>
      <c r="C65" s="9"/>
    </row>
    <row r="66" customFormat="false" ht="16.5" hidden="false" customHeight="false" outlineLevel="0" collapsed="false">
      <c r="A66" s="10"/>
      <c r="B66" s="11"/>
      <c r="C66" s="9"/>
    </row>
    <row r="67" customFormat="false" ht="16.5" hidden="false" customHeight="false" outlineLevel="0" collapsed="false">
      <c r="A67" s="10"/>
      <c r="B67" s="11"/>
      <c r="C67" s="9"/>
    </row>
    <row r="68" customFormat="false" ht="16.5" hidden="false" customHeight="false" outlineLevel="0" collapsed="false">
      <c r="A68" s="10"/>
      <c r="B68" s="11"/>
      <c r="C68" s="9"/>
    </row>
    <row r="69" customFormat="false" ht="16.5" hidden="false" customHeight="false" outlineLevel="0" collapsed="false">
      <c r="A69" s="10"/>
      <c r="B69" s="11"/>
      <c r="C69" s="9"/>
    </row>
    <row r="70" customFormat="false" ht="16.5" hidden="false" customHeight="false" outlineLevel="0" collapsed="false">
      <c r="A70" s="10"/>
      <c r="B70" s="11"/>
      <c r="C70" s="9"/>
    </row>
    <row r="71" customFormat="false" ht="16.5" hidden="false" customHeight="false" outlineLevel="0" collapsed="false">
      <c r="A71" s="10"/>
      <c r="B71" s="11"/>
      <c r="C71" s="9"/>
    </row>
    <row r="72" customFormat="false" ht="16.5" hidden="false" customHeight="false" outlineLevel="0" collapsed="false">
      <c r="A72" s="10"/>
      <c r="B72" s="11"/>
      <c r="C72" s="9"/>
    </row>
    <row r="73" customFormat="false" ht="16.5" hidden="false" customHeight="false" outlineLevel="0" collapsed="false">
      <c r="A73" s="10"/>
      <c r="B73" s="11"/>
      <c r="C73" s="9"/>
    </row>
    <row r="74" customFormat="false" ht="16.5" hidden="false" customHeight="false" outlineLevel="0" collapsed="false">
      <c r="A74" s="10"/>
      <c r="B74" s="11"/>
      <c r="C74" s="9"/>
    </row>
    <row r="75" customFormat="false" ht="16.5" hidden="false" customHeight="false" outlineLevel="0" collapsed="false">
      <c r="A75" s="10"/>
      <c r="B75" s="11"/>
      <c r="C75" s="9"/>
    </row>
    <row r="76" customFormat="false" ht="16.5" hidden="false" customHeight="false" outlineLevel="0" collapsed="false">
      <c r="A76" s="10"/>
      <c r="B76" s="11"/>
      <c r="C76" s="9"/>
    </row>
    <row r="77" customFormat="false" ht="16.5" hidden="false" customHeight="false" outlineLevel="0" collapsed="false">
      <c r="A77" s="10"/>
      <c r="B77" s="11"/>
      <c r="C77" s="9"/>
    </row>
    <row r="78" customFormat="false" ht="16.5" hidden="false" customHeight="false" outlineLevel="0" collapsed="false">
      <c r="A78" s="10"/>
      <c r="B78" s="11"/>
      <c r="C78" s="9"/>
    </row>
    <row r="79" customFormat="false" ht="16.5" hidden="false" customHeight="false" outlineLevel="0" collapsed="false">
      <c r="A79" s="10"/>
      <c r="B79" s="11"/>
      <c r="C79" s="9"/>
    </row>
    <row r="80" customFormat="false" ht="16.5" hidden="false" customHeight="false" outlineLevel="0" collapsed="false">
      <c r="A80" s="10"/>
      <c r="B80" s="11"/>
      <c r="C80" s="9"/>
    </row>
    <row r="81" customFormat="false" ht="16.5" hidden="false" customHeight="false" outlineLevel="0" collapsed="false">
      <c r="A81" s="10"/>
      <c r="B81" s="11"/>
      <c r="C81" s="9"/>
    </row>
    <row r="82" customFormat="false" ht="16.5" hidden="false" customHeight="false" outlineLevel="0" collapsed="false">
      <c r="A82" s="10"/>
      <c r="B82" s="11"/>
      <c r="C82" s="9"/>
    </row>
    <row r="83" customFormat="false" ht="16.5" hidden="false" customHeight="false" outlineLevel="0" collapsed="false">
      <c r="A83" s="10"/>
      <c r="B83" s="11"/>
      <c r="C83" s="9"/>
    </row>
    <row r="84" customFormat="false" ht="16.5" hidden="false" customHeight="false" outlineLevel="0" collapsed="false">
      <c r="A84" s="10"/>
      <c r="B84" s="11"/>
      <c r="C84" s="9"/>
    </row>
    <row r="85" customFormat="false" ht="16.5" hidden="false" customHeight="false" outlineLevel="0" collapsed="false">
      <c r="A85" s="10"/>
      <c r="B85" s="11"/>
      <c r="C85" s="9"/>
    </row>
    <row r="86" customFormat="false" ht="16.5" hidden="false" customHeight="false" outlineLevel="0" collapsed="false">
      <c r="A86" s="10"/>
      <c r="B86" s="11"/>
      <c r="C86" s="9"/>
    </row>
    <row r="87" customFormat="false" ht="16.5" hidden="false" customHeight="false" outlineLevel="0" collapsed="false">
      <c r="A87" s="10"/>
      <c r="B87" s="11"/>
      <c r="C87" s="9"/>
    </row>
    <row r="88" customFormat="false" ht="16.5" hidden="false" customHeight="false" outlineLevel="0" collapsed="false">
      <c r="A88" s="10"/>
      <c r="B88" s="11"/>
      <c r="C88" s="9"/>
    </row>
    <row r="89" customFormat="false" ht="16.5" hidden="false" customHeight="false" outlineLevel="0" collapsed="false">
      <c r="A89" s="10"/>
      <c r="B89" s="11"/>
      <c r="C89" s="9"/>
    </row>
    <row r="90" customFormat="false" ht="16.5" hidden="false" customHeight="false" outlineLevel="0" collapsed="false">
      <c r="A90" s="10"/>
      <c r="B90" s="11"/>
      <c r="C90" s="9"/>
    </row>
    <row r="91" customFormat="false" ht="16.5" hidden="false" customHeight="false" outlineLevel="0" collapsed="false">
      <c r="A91" s="10"/>
      <c r="B91" s="11"/>
      <c r="C9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6.5" zeroHeight="false" outlineLevelRow="0" outlineLevelCol="0"/>
  <cols>
    <col collapsed="false" customWidth="true" hidden="false" outlineLevel="0" max="1" min="1" style="13" width="1.99"/>
    <col collapsed="false" customWidth="true" hidden="false" outlineLevel="0" max="2" min="2" style="14" width="2.99"/>
    <col collapsed="false" customWidth="true" hidden="false" outlineLevel="0" max="4" min="4" style="9" width="5.25"/>
    <col collapsed="false" customWidth="false" hidden="false" outlineLevel="0" max="5" min="5" style="9" width="8.99"/>
  </cols>
  <sheetData>
    <row r="1" customFormat="false" ht="16.5" hidden="false" customHeight="false" outlineLevel="0" collapsed="false">
      <c r="A1" s="13" t="s">
        <v>1583</v>
      </c>
      <c r="B1" s="14" t="n">
        <v>1</v>
      </c>
      <c r="C1" s="0" t="str">
        <f aca="false">A1&amp;B1</f>
        <v>S1</v>
      </c>
      <c r="D1" s="9" t="s">
        <v>6</v>
      </c>
      <c r="E1" s="9" t="n">
        <v>1794</v>
      </c>
    </row>
    <row r="2" customFormat="false" ht="16.5" hidden="false" customHeight="false" outlineLevel="0" collapsed="false">
      <c r="A2" s="13" t="s">
        <v>1583</v>
      </c>
      <c r="B2" s="14" t="n">
        <v>5</v>
      </c>
      <c r="C2" s="0" t="str">
        <f aca="false">A2&amp;B2</f>
        <v>S5</v>
      </c>
      <c r="D2" s="9" t="s">
        <v>8</v>
      </c>
      <c r="E2" s="9" t="n">
        <v>1798</v>
      </c>
    </row>
    <row r="3" customFormat="false" ht="16.5" hidden="false" customHeight="false" outlineLevel="0" collapsed="false">
      <c r="A3" s="13" t="s">
        <v>1583</v>
      </c>
      <c r="B3" s="14" t="n">
        <v>6</v>
      </c>
      <c r="C3" s="0" t="str">
        <f aca="false">A3&amp;B3</f>
        <v>S6</v>
      </c>
      <c r="D3" s="9" t="s">
        <v>10</v>
      </c>
      <c r="E3" s="9" t="n">
        <v>1799</v>
      </c>
    </row>
    <row r="4" customFormat="false" ht="16.5" hidden="false" customHeight="false" outlineLevel="0" collapsed="false">
      <c r="A4" s="13" t="s">
        <v>1583</v>
      </c>
      <c r="B4" s="14" t="n">
        <v>7</v>
      </c>
      <c r="C4" s="0" t="str">
        <f aca="false">A4&amp;B4</f>
        <v>S7</v>
      </c>
      <c r="D4" s="9" t="s">
        <v>12</v>
      </c>
      <c r="E4" s="9" t="n">
        <v>1800</v>
      </c>
    </row>
    <row r="5" customFormat="false" ht="16.5" hidden="false" customHeight="false" outlineLevel="0" collapsed="false">
      <c r="A5" s="13" t="s">
        <v>1583</v>
      </c>
      <c r="B5" s="14" t="n">
        <v>8</v>
      </c>
      <c r="C5" s="0" t="str">
        <f aca="false">A5&amp;B5</f>
        <v>S8</v>
      </c>
      <c r="D5" s="9" t="s">
        <v>14</v>
      </c>
      <c r="E5" s="9" t="n">
        <v>1801</v>
      </c>
    </row>
    <row r="6" customFormat="false" ht="16.5" hidden="false" customHeight="false" outlineLevel="0" collapsed="false">
      <c r="A6" s="13" t="s">
        <v>1583</v>
      </c>
      <c r="B6" s="14" t="n">
        <v>9</v>
      </c>
      <c r="C6" s="0" t="str">
        <f aca="false">A6&amp;B6</f>
        <v>S9</v>
      </c>
      <c r="D6" s="9" t="s">
        <v>16</v>
      </c>
      <c r="E6" s="9" t="n">
        <v>1802</v>
      </c>
    </row>
    <row r="7" customFormat="false" ht="16.5" hidden="false" customHeight="false" outlineLevel="0" collapsed="false">
      <c r="A7" s="13" t="s">
        <v>1583</v>
      </c>
      <c r="B7" s="14" t="n">
        <v>10</v>
      </c>
      <c r="C7" s="0" t="str">
        <f aca="false">A7&amp;B7</f>
        <v>S10</v>
      </c>
      <c r="D7" s="9" t="s">
        <v>18</v>
      </c>
      <c r="E7" s="9" t="n">
        <v>1803</v>
      </c>
    </row>
    <row r="8" customFormat="false" ht="16.5" hidden="false" customHeight="false" outlineLevel="0" collapsed="false">
      <c r="A8" s="13" t="s">
        <v>1583</v>
      </c>
      <c r="B8" s="14" t="n">
        <v>11</v>
      </c>
      <c r="C8" s="0" t="str">
        <f aca="false">A8&amp;B8</f>
        <v>S11</v>
      </c>
      <c r="D8" s="9" t="s">
        <v>20</v>
      </c>
      <c r="E8" s="9" t="n">
        <v>1804</v>
      </c>
    </row>
    <row r="9" customFormat="false" ht="16.5" hidden="false" customHeight="false" outlineLevel="0" collapsed="false">
      <c r="A9" s="13" t="s">
        <v>1583</v>
      </c>
      <c r="B9" s="14" t="n">
        <v>12</v>
      </c>
      <c r="C9" s="0" t="str">
        <f aca="false">A9&amp;B9</f>
        <v>S12</v>
      </c>
      <c r="D9" s="9" t="s">
        <v>22</v>
      </c>
      <c r="E9" s="9" t="n">
        <v>1805</v>
      </c>
    </row>
    <row r="10" customFormat="false" ht="16.5" hidden="false" customHeight="false" outlineLevel="0" collapsed="false">
      <c r="A10" s="13" t="s">
        <v>1583</v>
      </c>
      <c r="B10" s="14" t="n">
        <v>13</v>
      </c>
      <c r="C10" s="0" t="str">
        <f aca="false">A10&amp;B10</f>
        <v>S13</v>
      </c>
      <c r="D10" s="9" t="s">
        <v>24</v>
      </c>
      <c r="E10" s="9" t="n">
        <v>1806</v>
      </c>
    </row>
    <row r="11" customFormat="false" ht="16.5" hidden="false" customHeight="false" outlineLevel="0" collapsed="false">
      <c r="A11" s="13" t="s">
        <v>1583</v>
      </c>
      <c r="B11" s="14" t="n">
        <v>14</v>
      </c>
      <c r="C11" s="0" t="str">
        <f aca="false">A11&amp;B11</f>
        <v>S14</v>
      </c>
      <c r="D11" s="9" t="s">
        <v>26</v>
      </c>
      <c r="E11" s="9" t="n">
        <v>1807</v>
      </c>
    </row>
    <row r="12" customFormat="false" ht="16.5" hidden="false" customHeight="false" outlineLevel="0" collapsed="false">
      <c r="A12" s="13" t="s">
        <v>1583</v>
      </c>
      <c r="B12" s="14" t="n">
        <v>15</v>
      </c>
      <c r="C12" s="0" t="str">
        <f aca="false">A12&amp;B12</f>
        <v>S15</v>
      </c>
      <c r="D12" s="9" t="s">
        <v>1603</v>
      </c>
      <c r="E12" s="9" t="n">
        <v>1808</v>
      </c>
    </row>
    <row r="13" customFormat="false" ht="16.5" hidden="false" customHeight="false" outlineLevel="0" collapsed="false">
      <c r="A13" s="13" t="s">
        <v>1583</v>
      </c>
      <c r="B13" s="14" t="n">
        <v>16</v>
      </c>
      <c r="C13" s="0" t="str">
        <f aca="false">A13&amp;B13</f>
        <v>S16</v>
      </c>
      <c r="D13" s="9" t="s">
        <v>1604</v>
      </c>
      <c r="E13" s="9" t="n">
        <v>1809</v>
      </c>
    </row>
    <row r="14" customFormat="false" ht="16.5" hidden="false" customHeight="false" outlineLevel="0" collapsed="false">
      <c r="A14" s="13" t="s">
        <v>1583</v>
      </c>
      <c r="B14" s="14" t="n">
        <v>17</v>
      </c>
      <c r="C14" s="0" t="str">
        <f aca="false">A14&amp;B14</f>
        <v>S17</v>
      </c>
      <c r="D14" s="9" t="s">
        <v>1605</v>
      </c>
      <c r="E14" s="9" t="n">
        <v>1810</v>
      </c>
    </row>
    <row r="15" customFormat="false" ht="16.5" hidden="false" customHeight="false" outlineLevel="0" collapsed="false">
      <c r="A15" s="13" t="s">
        <v>1583</v>
      </c>
      <c r="B15" s="14" t="n">
        <v>18</v>
      </c>
      <c r="C15" s="0" t="str">
        <f aca="false">A15&amp;B15</f>
        <v>S18</v>
      </c>
      <c r="D15" s="9" t="s">
        <v>1606</v>
      </c>
      <c r="E15" s="9" t="n">
        <v>1811</v>
      </c>
    </row>
    <row r="16" customFormat="false" ht="16.5" hidden="false" customHeight="false" outlineLevel="0" collapsed="false">
      <c r="A16" s="13" t="s">
        <v>1583</v>
      </c>
      <c r="B16" s="14" t="n">
        <v>19</v>
      </c>
      <c r="C16" s="0" t="str">
        <f aca="false">A16&amp;B16</f>
        <v>S19</v>
      </c>
      <c r="D16" s="9" t="s">
        <v>28</v>
      </c>
      <c r="E16" s="9" t="n">
        <v>1812</v>
      </c>
    </row>
    <row r="17" customFormat="false" ht="16.5" hidden="false" customHeight="false" outlineLevel="0" collapsed="false">
      <c r="A17" s="13" t="s">
        <v>1584</v>
      </c>
      <c r="B17" s="14" t="n">
        <v>1</v>
      </c>
      <c r="C17" s="0" t="str">
        <f aca="false">A17&amp;B17</f>
        <v>M1</v>
      </c>
      <c r="D17" s="9" t="s">
        <v>30</v>
      </c>
      <c r="E17" s="9" t="n">
        <v>2050</v>
      </c>
    </row>
    <row r="18" customFormat="false" ht="16.5" hidden="false" customHeight="false" outlineLevel="0" collapsed="false">
      <c r="A18" s="13" t="s">
        <v>1584</v>
      </c>
      <c r="B18" s="14" t="n">
        <v>2</v>
      </c>
      <c r="C18" s="0" t="str">
        <f aca="false">A18&amp;B18</f>
        <v>M2</v>
      </c>
      <c r="D18" s="9" t="s">
        <v>32</v>
      </c>
      <c r="E18" s="9" t="n">
        <v>2051</v>
      </c>
    </row>
    <row r="19" customFormat="false" ht="16.5" hidden="false" customHeight="false" outlineLevel="0" collapsed="false">
      <c r="A19" s="13" t="s">
        <v>1584</v>
      </c>
      <c r="B19" s="14" t="n">
        <v>3</v>
      </c>
      <c r="C19" s="0" t="str">
        <f aca="false">A19&amp;B19</f>
        <v>M3</v>
      </c>
      <c r="D19" s="9" t="s">
        <v>34</v>
      </c>
      <c r="E19" s="9" t="n">
        <v>2052</v>
      </c>
    </row>
    <row r="20" customFormat="false" ht="16.5" hidden="false" customHeight="false" outlineLevel="0" collapsed="false">
      <c r="A20" s="13" t="s">
        <v>1584</v>
      </c>
      <c r="B20" s="14" t="n">
        <v>4</v>
      </c>
      <c r="C20" s="0" t="str">
        <f aca="false">A20&amp;B20</f>
        <v>M4</v>
      </c>
      <c r="D20" s="9" t="s">
        <v>36</v>
      </c>
      <c r="E20" s="9" t="n">
        <v>2053</v>
      </c>
    </row>
    <row r="21" customFormat="false" ht="16.5" hidden="false" customHeight="false" outlineLevel="0" collapsed="false">
      <c r="A21" s="13" t="s">
        <v>1584</v>
      </c>
      <c r="B21" s="14" t="n">
        <v>5</v>
      </c>
      <c r="C21" s="0" t="str">
        <f aca="false">A21&amp;B21</f>
        <v>M5</v>
      </c>
      <c r="D21" s="9" t="s">
        <v>38</v>
      </c>
      <c r="E21" s="9" t="n">
        <v>2054</v>
      </c>
    </row>
    <row r="22" customFormat="false" ht="16.5" hidden="false" customHeight="false" outlineLevel="0" collapsed="false">
      <c r="A22" s="13" t="s">
        <v>1584</v>
      </c>
      <c r="B22" s="14" t="n">
        <v>6</v>
      </c>
      <c r="C22" s="0" t="str">
        <f aca="false">A22&amp;B22</f>
        <v>M6</v>
      </c>
      <c r="D22" s="9" t="s">
        <v>40</v>
      </c>
      <c r="E22" s="9" t="n">
        <v>2055</v>
      </c>
    </row>
    <row r="23" customFormat="false" ht="16.5" hidden="false" customHeight="false" outlineLevel="0" collapsed="false">
      <c r="A23" s="13" t="s">
        <v>1584</v>
      </c>
      <c r="B23" s="14" t="n">
        <v>7</v>
      </c>
      <c r="C23" s="0" t="str">
        <f aca="false">A23&amp;B23</f>
        <v>M7</v>
      </c>
      <c r="D23" s="9" t="s">
        <v>42</v>
      </c>
      <c r="E23" s="9" t="n">
        <v>2056</v>
      </c>
    </row>
    <row r="24" customFormat="false" ht="16.5" hidden="false" customHeight="false" outlineLevel="0" collapsed="false">
      <c r="A24" s="13" t="s">
        <v>1584</v>
      </c>
      <c r="B24" s="14" t="n">
        <v>8</v>
      </c>
      <c r="C24" s="0" t="str">
        <f aca="false">A24&amp;B24</f>
        <v>M8</v>
      </c>
      <c r="D24" s="9" t="s">
        <v>44</v>
      </c>
      <c r="E24" s="9" t="n">
        <v>2057</v>
      </c>
    </row>
    <row r="25" customFormat="false" ht="16.5" hidden="false" customHeight="false" outlineLevel="0" collapsed="false">
      <c r="A25" s="13" t="s">
        <v>1584</v>
      </c>
      <c r="B25" s="14" t="n">
        <v>9</v>
      </c>
      <c r="C25" s="0" t="str">
        <f aca="false">A25&amp;B25</f>
        <v>M9</v>
      </c>
      <c r="D25" s="9" t="s">
        <v>46</v>
      </c>
      <c r="E25" s="9" t="n">
        <v>2058</v>
      </c>
    </row>
    <row r="26" customFormat="false" ht="16.5" hidden="false" customHeight="false" outlineLevel="0" collapsed="false">
      <c r="A26" s="13" t="s">
        <v>1584</v>
      </c>
      <c r="B26" s="14" t="n">
        <v>10</v>
      </c>
      <c r="C26" s="0" t="str">
        <f aca="false">A26&amp;B26</f>
        <v>M10</v>
      </c>
      <c r="D26" s="9" t="s">
        <v>48</v>
      </c>
      <c r="E26" s="9" t="n">
        <v>2059</v>
      </c>
    </row>
    <row r="27" customFormat="false" ht="16.5" hidden="false" customHeight="false" outlineLevel="0" collapsed="false">
      <c r="A27" s="13" t="s">
        <v>1584</v>
      </c>
      <c r="B27" s="14" t="n">
        <v>11</v>
      </c>
      <c r="C27" s="0" t="str">
        <f aca="false">A27&amp;B27</f>
        <v>M11</v>
      </c>
      <c r="D27" s="9" t="s">
        <v>50</v>
      </c>
      <c r="E27" s="9" t="n">
        <v>2060</v>
      </c>
    </row>
    <row r="28" customFormat="false" ht="16.5" hidden="false" customHeight="false" outlineLevel="0" collapsed="false">
      <c r="A28" s="13" t="s">
        <v>1584</v>
      </c>
      <c r="B28" s="14" t="n">
        <v>12</v>
      </c>
      <c r="C28" s="0" t="str">
        <f aca="false">A28&amp;B28</f>
        <v>M12</v>
      </c>
      <c r="D28" s="9" t="s">
        <v>52</v>
      </c>
      <c r="E28" s="9" t="n">
        <v>2061</v>
      </c>
    </row>
    <row r="29" customFormat="false" ht="16.5" hidden="false" customHeight="false" outlineLevel="0" collapsed="false">
      <c r="A29" s="13" t="s">
        <v>1584</v>
      </c>
      <c r="B29" s="14" t="n">
        <v>13</v>
      </c>
      <c r="C29" s="0" t="str">
        <f aca="false">A29&amp;B29</f>
        <v>M13</v>
      </c>
      <c r="D29" s="9" t="s">
        <v>54</v>
      </c>
      <c r="E29" s="9" t="n">
        <v>2062</v>
      </c>
    </row>
    <row r="30" customFormat="false" ht="16.5" hidden="false" customHeight="false" outlineLevel="0" collapsed="false">
      <c r="A30" s="13" t="s">
        <v>1584</v>
      </c>
      <c r="B30" s="14" t="n">
        <v>14</v>
      </c>
      <c r="C30" s="0" t="str">
        <f aca="false">A30&amp;B30</f>
        <v>M14</v>
      </c>
      <c r="D30" s="9" t="s">
        <v>56</v>
      </c>
      <c r="E30" s="9" t="n">
        <v>2063</v>
      </c>
    </row>
    <row r="31" customFormat="false" ht="16.5" hidden="false" customHeight="false" outlineLevel="0" collapsed="false">
      <c r="A31" s="13" t="s">
        <v>1584</v>
      </c>
      <c r="B31" s="14" t="n">
        <v>15</v>
      </c>
      <c r="C31" s="0" t="str">
        <f aca="false">A31&amp;B31</f>
        <v>M15</v>
      </c>
      <c r="D31" s="9" t="s">
        <v>58</v>
      </c>
      <c r="E31" s="9" t="n">
        <v>2064</v>
      </c>
    </row>
    <row r="32" customFormat="false" ht="16.5" hidden="false" customHeight="false" outlineLevel="0" collapsed="false">
      <c r="A32" s="13" t="s">
        <v>1584</v>
      </c>
      <c r="B32" s="14" t="n">
        <v>16</v>
      </c>
      <c r="C32" s="0" t="str">
        <f aca="false">A32&amp;B32</f>
        <v>M16</v>
      </c>
      <c r="D32" s="9" t="s">
        <v>60</v>
      </c>
      <c r="E32" s="9" t="n">
        <v>2065</v>
      </c>
    </row>
    <row r="33" customFormat="false" ht="16.5" hidden="false" customHeight="false" outlineLevel="0" collapsed="false">
      <c r="A33" s="13" t="s">
        <v>1584</v>
      </c>
      <c r="B33" s="14" t="n">
        <v>17</v>
      </c>
      <c r="C33" s="0" t="str">
        <f aca="false">A33&amp;B33</f>
        <v>M17</v>
      </c>
      <c r="D33" s="9" t="s">
        <v>62</v>
      </c>
      <c r="E33" s="9" t="n">
        <v>2066</v>
      </c>
    </row>
    <row r="34" customFormat="false" ht="16.5" hidden="false" customHeight="false" outlineLevel="0" collapsed="false">
      <c r="A34" s="13" t="s">
        <v>1584</v>
      </c>
      <c r="B34" s="14" t="n">
        <v>18</v>
      </c>
      <c r="C34" s="0" t="str">
        <f aca="false">A34&amp;B34</f>
        <v>M18</v>
      </c>
      <c r="D34" s="9" t="s">
        <v>64</v>
      </c>
      <c r="E34" s="9" t="n">
        <v>2067</v>
      </c>
    </row>
    <row r="35" customFormat="false" ht="16.5" hidden="false" customHeight="false" outlineLevel="0" collapsed="false">
      <c r="A35" s="13" t="s">
        <v>1584</v>
      </c>
      <c r="B35" s="14" t="n">
        <v>19</v>
      </c>
      <c r="C35" s="0" t="str">
        <f aca="false">A35&amp;B35</f>
        <v>M19</v>
      </c>
      <c r="D35" s="9" t="s">
        <v>66</v>
      </c>
      <c r="E35" s="9" t="n">
        <v>2068</v>
      </c>
    </row>
    <row r="36" customFormat="false" ht="16.5" hidden="false" customHeight="false" outlineLevel="0" collapsed="false">
      <c r="A36" s="13" t="s">
        <v>1584</v>
      </c>
      <c r="B36" s="14" t="n">
        <v>20</v>
      </c>
      <c r="C36" s="0" t="str">
        <f aca="false">A36&amp;B36</f>
        <v>M20</v>
      </c>
      <c r="D36" s="9" t="s">
        <v>68</v>
      </c>
      <c r="E36" s="9" t="n">
        <v>2069</v>
      </c>
    </row>
    <row r="37" customFormat="false" ht="16.5" hidden="false" customHeight="false" outlineLevel="0" collapsed="false">
      <c r="A37" s="13" t="s">
        <v>1584</v>
      </c>
      <c r="B37" s="14" t="n">
        <v>21</v>
      </c>
      <c r="C37" s="0" t="str">
        <f aca="false">A37&amp;B37</f>
        <v>M21</v>
      </c>
      <c r="D37" s="9" t="s">
        <v>70</v>
      </c>
      <c r="E37" s="9" t="n">
        <v>2070</v>
      </c>
    </row>
    <row r="38" customFormat="false" ht="16.5" hidden="false" customHeight="false" outlineLevel="0" collapsed="false">
      <c r="A38" s="13" t="s">
        <v>1584</v>
      </c>
      <c r="B38" s="14" t="n">
        <v>22</v>
      </c>
      <c r="C38" s="0" t="str">
        <f aca="false">A38&amp;B38</f>
        <v>M22</v>
      </c>
      <c r="D38" s="9" t="s">
        <v>72</v>
      </c>
      <c r="E38" s="9" t="n">
        <v>2071</v>
      </c>
    </row>
    <row r="39" customFormat="false" ht="16.5" hidden="false" customHeight="false" outlineLevel="0" collapsed="false">
      <c r="A39" s="13" t="s">
        <v>1584</v>
      </c>
      <c r="B39" s="14" t="n">
        <v>23</v>
      </c>
      <c r="C39" s="0" t="str">
        <f aca="false">A39&amp;B39</f>
        <v>M23</v>
      </c>
      <c r="D39" s="9" t="s">
        <v>74</v>
      </c>
      <c r="E39" s="9" t="n">
        <v>2072</v>
      </c>
    </row>
    <row r="40" customFormat="false" ht="16.5" hidden="false" customHeight="false" outlineLevel="0" collapsed="false">
      <c r="A40" s="13" t="s">
        <v>1584</v>
      </c>
      <c r="B40" s="14" t="n">
        <v>24</v>
      </c>
      <c r="C40" s="0" t="str">
        <f aca="false">A40&amp;B40</f>
        <v>M24</v>
      </c>
      <c r="D40" s="9" t="s">
        <v>76</v>
      </c>
      <c r="E40" s="9" t="n">
        <v>2073</v>
      </c>
    </row>
    <row r="41" customFormat="false" ht="16.5" hidden="false" customHeight="false" outlineLevel="0" collapsed="false">
      <c r="A41" s="13" t="s">
        <v>1584</v>
      </c>
      <c r="B41" s="14" t="n">
        <v>25</v>
      </c>
      <c r="C41" s="0" t="str">
        <f aca="false">A41&amp;B41</f>
        <v>M25</v>
      </c>
      <c r="D41" s="9" t="s">
        <v>78</v>
      </c>
      <c r="E41" s="9" t="n">
        <v>2074</v>
      </c>
    </row>
    <row r="42" customFormat="false" ht="16.5" hidden="false" customHeight="false" outlineLevel="0" collapsed="false">
      <c r="A42" s="13" t="s">
        <v>1584</v>
      </c>
      <c r="B42" s="14" t="n">
        <v>26</v>
      </c>
      <c r="C42" s="0" t="str">
        <f aca="false">A42&amp;B42</f>
        <v>M26</v>
      </c>
      <c r="D42" s="9" t="s">
        <v>80</v>
      </c>
      <c r="E42" s="9" t="n">
        <v>2075</v>
      </c>
    </row>
    <row r="43" customFormat="false" ht="16.5" hidden="false" customHeight="false" outlineLevel="0" collapsed="false">
      <c r="A43" s="13" t="s">
        <v>1584</v>
      </c>
      <c r="B43" s="14" t="n">
        <v>27</v>
      </c>
      <c r="C43" s="0" t="str">
        <f aca="false">A43&amp;B43</f>
        <v>M27</v>
      </c>
      <c r="D43" s="9" t="s">
        <v>82</v>
      </c>
      <c r="E43" s="9" t="n">
        <v>2076</v>
      </c>
    </row>
    <row r="44" customFormat="false" ht="16.5" hidden="false" customHeight="false" outlineLevel="0" collapsed="false">
      <c r="A44" s="13" t="s">
        <v>1584</v>
      </c>
      <c r="B44" s="14" t="n">
        <v>28</v>
      </c>
      <c r="C44" s="0" t="str">
        <f aca="false">A44&amp;B44</f>
        <v>M28</v>
      </c>
      <c r="D44" s="9" t="s">
        <v>84</v>
      </c>
      <c r="E44" s="9" t="n">
        <v>2077</v>
      </c>
    </row>
    <row r="45" customFormat="false" ht="16.5" hidden="false" customHeight="false" outlineLevel="0" collapsed="false">
      <c r="A45" s="13" t="s">
        <v>1584</v>
      </c>
      <c r="B45" s="14" t="n">
        <v>29</v>
      </c>
      <c r="C45" s="0" t="str">
        <f aca="false">A45&amp;B45</f>
        <v>M29</v>
      </c>
      <c r="D45" s="9" t="s">
        <v>86</v>
      </c>
      <c r="E45" s="9" t="n">
        <v>2078</v>
      </c>
    </row>
    <row r="46" customFormat="false" ht="16.5" hidden="false" customHeight="false" outlineLevel="0" collapsed="false">
      <c r="A46" s="13" t="s">
        <v>1584</v>
      </c>
      <c r="B46" s="14" t="n">
        <v>30</v>
      </c>
      <c r="C46" s="0" t="str">
        <f aca="false">A46&amp;B46</f>
        <v>M30</v>
      </c>
      <c r="D46" s="9" t="s">
        <v>88</v>
      </c>
      <c r="E46" s="9" t="n">
        <v>2079</v>
      </c>
    </row>
    <row r="47" customFormat="false" ht="16.5" hidden="false" customHeight="false" outlineLevel="0" collapsed="false">
      <c r="A47" s="13" t="s">
        <v>1584</v>
      </c>
      <c r="B47" s="14" t="n">
        <v>31</v>
      </c>
      <c r="C47" s="0" t="str">
        <f aca="false">A47&amp;B47</f>
        <v>M31</v>
      </c>
      <c r="D47" s="9" t="s">
        <v>90</v>
      </c>
      <c r="E47" s="9" t="n">
        <v>2080</v>
      </c>
    </row>
    <row r="48" customFormat="false" ht="16.5" hidden="false" customHeight="false" outlineLevel="0" collapsed="false">
      <c r="A48" s="13" t="s">
        <v>1584</v>
      </c>
      <c r="B48" s="14" t="n">
        <v>32</v>
      </c>
      <c r="C48" s="0" t="str">
        <f aca="false">A48&amp;B48</f>
        <v>M32</v>
      </c>
      <c r="D48" s="9" t="s">
        <v>92</v>
      </c>
      <c r="E48" s="9" t="n">
        <v>2081</v>
      </c>
    </row>
    <row r="49" customFormat="false" ht="16.5" hidden="false" customHeight="false" outlineLevel="0" collapsed="false">
      <c r="A49" s="13" t="s">
        <v>1584</v>
      </c>
      <c r="B49" s="14" t="n">
        <v>33</v>
      </c>
      <c r="C49" s="0" t="str">
        <f aca="false">A49&amp;B49</f>
        <v>M33</v>
      </c>
      <c r="D49" s="9" t="s">
        <v>94</v>
      </c>
      <c r="E49" s="9" t="n">
        <v>2082</v>
      </c>
    </row>
    <row r="50" customFormat="false" ht="16.5" hidden="false" customHeight="false" outlineLevel="0" collapsed="false">
      <c r="A50" s="13" t="s">
        <v>1584</v>
      </c>
      <c r="B50" s="14" t="n">
        <v>34</v>
      </c>
      <c r="C50" s="0" t="str">
        <f aca="false">A50&amp;B50</f>
        <v>M34</v>
      </c>
      <c r="D50" s="9" t="s">
        <v>96</v>
      </c>
      <c r="E50" s="9" t="n">
        <v>2083</v>
      </c>
    </row>
    <row r="51" customFormat="false" ht="16.5" hidden="false" customHeight="false" outlineLevel="0" collapsed="false">
      <c r="A51" s="13" t="s">
        <v>1584</v>
      </c>
      <c r="B51" s="14" t="n">
        <v>35</v>
      </c>
      <c r="C51" s="0" t="str">
        <f aca="false">A51&amp;B51</f>
        <v>M35</v>
      </c>
      <c r="D51" s="9" t="s">
        <v>98</v>
      </c>
      <c r="E51" s="9" t="n">
        <v>2084</v>
      </c>
    </row>
    <row r="52" customFormat="false" ht="16.5" hidden="false" customHeight="false" outlineLevel="0" collapsed="false">
      <c r="A52" s="13" t="s">
        <v>1584</v>
      </c>
      <c r="B52" s="14" t="n">
        <v>36</v>
      </c>
      <c r="C52" s="0" t="str">
        <f aca="false">A52&amp;B52</f>
        <v>M36</v>
      </c>
      <c r="D52" s="9" t="s">
        <v>100</v>
      </c>
      <c r="E52" s="9" t="n">
        <v>2085</v>
      </c>
    </row>
    <row r="53" customFormat="false" ht="16.5" hidden="false" customHeight="false" outlineLevel="0" collapsed="false">
      <c r="A53" s="13" t="s">
        <v>1584</v>
      </c>
      <c r="B53" s="14" t="n">
        <v>37</v>
      </c>
      <c r="C53" s="0" t="str">
        <f aca="false">A53&amp;B53</f>
        <v>M37</v>
      </c>
      <c r="D53" s="9" t="s">
        <v>102</v>
      </c>
      <c r="E53" s="9" t="n">
        <v>2086</v>
      </c>
    </row>
    <row r="54" customFormat="false" ht="16.5" hidden="false" customHeight="false" outlineLevel="0" collapsed="false">
      <c r="A54" s="13" t="s">
        <v>1584</v>
      </c>
      <c r="B54" s="14" t="n">
        <v>38</v>
      </c>
      <c r="C54" s="0" t="str">
        <f aca="false">A54&amp;B54</f>
        <v>M38</v>
      </c>
      <c r="D54" s="9" t="s">
        <v>104</v>
      </c>
      <c r="E54" s="9" t="n">
        <v>2087</v>
      </c>
    </row>
    <row r="55" customFormat="false" ht="16.5" hidden="false" customHeight="false" outlineLevel="0" collapsed="false">
      <c r="A55" s="13" t="s">
        <v>1584</v>
      </c>
      <c r="B55" s="14" t="n">
        <v>39</v>
      </c>
      <c r="C55" s="0" t="str">
        <f aca="false">A55&amp;B55</f>
        <v>M39</v>
      </c>
      <c r="D55" s="9" t="s">
        <v>106</v>
      </c>
      <c r="E55" s="9" t="n">
        <v>2088</v>
      </c>
    </row>
    <row r="56" customFormat="false" ht="16.5" hidden="false" customHeight="false" outlineLevel="0" collapsed="false">
      <c r="A56" s="13" t="s">
        <v>1584</v>
      </c>
      <c r="B56" s="14" t="n">
        <v>40</v>
      </c>
      <c r="C56" s="0" t="str">
        <f aca="false">A56&amp;B56</f>
        <v>M40</v>
      </c>
      <c r="D56" s="9" t="s">
        <v>108</v>
      </c>
      <c r="E56" s="9" t="n">
        <v>2089</v>
      </c>
    </row>
    <row r="57" customFormat="false" ht="16.5" hidden="false" customHeight="false" outlineLevel="0" collapsed="false">
      <c r="A57" s="13" t="s">
        <v>1584</v>
      </c>
      <c r="B57" s="14" t="n">
        <v>41</v>
      </c>
      <c r="C57" s="0" t="str">
        <f aca="false">A57&amp;B57</f>
        <v>M41</v>
      </c>
      <c r="D57" s="9" t="s">
        <v>110</v>
      </c>
      <c r="E57" s="9" t="n">
        <v>2090</v>
      </c>
    </row>
    <row r="58" customFormat="false" ht="16.5" hidden="false" customHeight="false" outlineLevel="0" collapsed="false">
      <c r="A58" s="13" t="s">
        <v>1584</v>
      </c>
      <c r="B58" s="14" t="n">
        <v>42</v>
      </c>
      <c r="C58" s="0" t="str">
        <f aca="false">A58&amp;B58</f>
        <v>M42</v>
      </c>
      <c r="D58" s="9" t="s">
        <v>112</v>
      </c>
      <c r="E58" s="9" t="n">
        <v>2091</v>
      </c>
    </row>
    <row r="59" customFormat="false" ht="16.5" hidden="false" customHeight="false" outlineLevel="0" collapsed="false">
      <c r="A59" s="13" t="s">
        <v>1584</v>
      </c>
      <c r="B59" s="14" t="n">
        <v>43</v>
      </c>
      <c r="C59" s="0" t="str">
        <f aca="false">A59&amp;B59</f>
        <v>M43</v>
      </c>
      <c r="D59" s="9" t="s">
        <v>114</v>
      </c>
      <c r="E59" s="9" t="n">
        <v>2092</v>
      </c>
    </row>
    <row r="60" customFormat="false" ht="16.5" hidden="false" customHeight="false" outlineLevel="0" collapsed="false">
      <c r="A60" s="13" t="s">
        <v>1584</v>
      </c>
      <c r="B60" s="14" t="n">
        <v>44</v>
      </c>
      <c r="C60" s="0" t="str">
        <f aca="false">A60&amp;B60</f>
        <v>M44</v>
      </c>
      <c r="D60" s="9" t="s">
        <v>116</v>
      </c>
      <c r="E60" s="9" t="n">
        <v>2093</v>
      </c>
    </row>
    <row r="61" customFormat="false" ht="16.5" hidden="false" customHeight="false" outlineLevel="0" collapsed="false">
      <c r="A61" s="13" t="s">
        <v>1584</v>
      </c>
      <c r="B61" s="14" t="n">
        <v>45</v>
      </c>
      <c r="C61" s="0" t="str">
        <f aca="false">A61&amp;B61</f>
        <v>M45</v>
      </c>
      <c r="D61" s="9" t="s">
        <v>118</v>
      </c>
      <c r="E61" s="9" t="n">
        <v>2094</v>
      </c>
    </row>
    <row r="62" customFormat="false" ht="16.5" hidden="false" customHeight="false" outlineLevel="0" collapsed="false">
      <c r="A62" s="13" t="s">
        <v>1584</v>
      </c>
      <c r="B62" s="14" t="n">
        <v>46</v>
      </c>
      <c r="C62" s="0" t="str">
        <f aca="false">A62&amp;B62</f>
        <v>M46</v>
      </c>
      <c r="D62" s="9" t="s">
        <v>120</v>
      </c>
      <c r="E62" s="9" t="n">
        <v>2095</v>
      </c>
    </row>
    <row r="63" customFormat="false" ht="16.5" hidden="false" customHeight="false" outlineLevel="0" collapsed="false">
      <c r="A63" s="13" t="s">
        <v>1584</v>
      </c>
      <c r="B63" s="14" t="n">
        <v>47</v>
      </c>
      <c r="C63" s="0" t="str">
        <f aca="false">A63&amp;B63</f>
        <v>M47</v>
      </c>
      <c r="D63" s="9" t="s">
        <v>122</v>
      </c>
      <c r="E63" s="9" t="n">
        <v>2096</v>
      </c>
    </row>
    <row r="64" customFormat="false" ht="16.5" hidden="false" customHeight="false" outlineLevel="0" collapsed="false">
      <c r="A64" s="13" t="s">
        <v>1584</v>
      </c>
      <c r="B64" s="14" t="n">
        <v>48</v>
      </c>
      <c r="C64" s="0" t="str">
        <f aca="false">A64&amp;B64</f>
        <v>M48</v>
      </c>
      <c r="D64" s="9" t="s">
        <v>124</v>
      </c>
      <c r="E64" s="9" t="n">
        <v>2097</v>
      </c>
    </row>
    <row r="65" customFormat="false" ht="16.5" hidden="false" customHeight="false" outlineLevel="0" collapsed="false">
      <c r="A65" s="13" t="s">
        <v>1584</v>
      </c>
      <c r="B65" s="14" t="n">
        <v>49</v>
      </c>
      <c r="C65" s="0" t="str">
        <f aca="false">A65&amp;B65</f>
        <v>M49</v>
      </c>
      <c r="D65" s="9" t="s">
        <v>126</v>
      </c>
      <c r="E65" s="9" t="n">
        <v>2098</v>
      </c>
    </row>
    <row r="66" customFormat="false" ht="16.5" hidden="false" customHeight="false" outlineLevel="0" collapsed="false">
      <c r="A66" s="13" t="s">
        <v>1584</v>
      </c>
      <c r="B66" s="14" t="n">
        <v>50</v>
      </c>
      <c r="C66" s="0" t="str">
        <f aca="false">A66&amp;B66</f>
        <v>M50</v>
      </c>
      <c r="D66" s="9" t="s">
        <v>128</v>
      </c>
      <c r="E66" s="9" t="n">
        <v>2099</v>
      </c>
    </row>
    <row r="67" customFormat="false" ht="16.5" hidden="false" customHeight="false" outlineLevel="0" collapsed="false">
      <c r="A67" s="13" t="s">
        <v>1584</v>
      </c>
      <c r="B67" s="14" t="n">
        <v>52</v>
      </c>
      <c r="C67" s="0" t="str">
        <f aca="false">A67&amp;B67</f>
        <v>M52</v>
      </c>
      <c r="D67" s="9" t="s">
        <v>130</v>
      </c>
      <c r="E67" s="9" t="n">
        <v>2101</v>
      </c>
    </row>
    <row r="68" customFormat="false" ht="16.5" hidden="false" customHeight="false" outlineLevel="0" collapsed="false">
      <c r="A68" s="13" t="s">
        <v>1584</v>
      </c>
      <c r="B68" s="14" t="n">
        <v>53</v>
      </c>
      <c r="C68" s="0" t="str">
        <f aca="false">A68&amp;B68</f>
        <v>M53</v>
      </c>
      <c r="D68" s="9" t="s">
        <v>132</v>
      </c>
      <c r="E68" s="9" t="n">
        <v>2102</v>
      </c>
    </row>
    <row r="69" customFormat="false" ht="16.5" hidden="false" customHeight="false" outlineLevel="0" collapsed="false">
      <c r="A69" s="13" t="s">
        <v>1584</v>
      </c>
      <c r="B69" s="14" t="n">
        <v>54</v>
      </c>
      <c r="C69" s="0" t="str">
        <f aca="false">A69&amp;B69</f>
        <v>M54</v>
      </c>
      <c r="D69" s="9" t="s">
        <v>134</v>
      </c>
      <c r="E69" s="9" t="n">
        <v>2103</v>
      </c>
    </row>
    <row r="70" customFormat="false" ht="16.5" hidden="false" customHeight="false" outlineLevel="0" collapsed="false">
      <c r="A70" s="13" t="s">
        <v>1584</v>
      </c>
      <c r="B70" s="14" t="n">
        <v>61</v>
      </c>
      <c r="C70" s="0" t="str">
        <f aca="false">A70&amp;B70</f>
        <v>M61</v>
      </c>
      <c r="D70" s="9" t="s">
        <v>136</v>
      </c>
      <c r="E70" s="9" t="n">
        <v>2110</v>
      </c>
    </row>
    <row r="71" customFormat="false" ht="16.5" hidden="false" customHeight="false" outlineLevel="0" collapsed="false">
      <c r="A71" s="13" t="s">
        <v>1584</v>
      </c>
      <c r="B71" s="14" t="n">
        <v>62</v>
      </c>
      <c r="C71" s="0" t="str">
        <f aca="false">A71&amp;B71</f>
        <v>M62</v>
      </c>
      <c r="D71" s="9" t="s">
        <v>138</v>
      </c>
      <c r="E71" s="9" t="n">
        <v>2111</v>
      </c>
    </row>
    <row r="72" customFormat="false" ht="16.5" hidden="false" customHeight="false" outlineLevel="0" collapsed="false">
      <c r="A72" s="13" t="s">
        <v>1584</v>
      </c>
      <c r="B72" s="14" t="n">
        <v>63</v>
      </c>
      <c r="C72" s="0" t="str">
        <f aca="false">A72&amp;B72</f>
        <v>M63</v>
      </c>
      <c r="D72" s="9" t="s">
        <v>140</v>
      </c>
      <c r="E72" s="9" t="n">
        <v>2112</v>
      </c>
    </row>
    <row r="73" customFormat="false" ht="16.5" hidden="false" customHeight="false" outlineLevel="0" collapsed="false">
      <c r="A73" s="13" t="s">
        <v>1584</v>
      </c>
      <c r="B73" s="14" t="n">
        <v>64</v>
      </c>
      <c r="C73" s="0" t="str">
        <f aca="false">A73&amp;B73</f>
        <v>M64</v>
      </c>
      <c r="D73" s="9" t="s">
        <v>142</v>
      </c>
      <c r="E73" s="9" t="n">
        <v>2113</v>
      </c>
    </row>
    <row r="74" customFormat="false" ht="16.5" hidden="false" customHeight="false" outlineLevel="0" collapsed="false">
      <c r="A74" s="13" t="s">
        <v>1584</v>
      </c>
      <c r="B74" s="14" t="n">
        <v>65</v>
      </c>
      <c r="C74" s="0" t="str">
        <f aca="false">A74&amp;B74</f>
        <v>M65</v>
      </c>
      <c r="D74" s="9" t="s">
        <v>144</v>
      </c>
      <c r="E74" s="9" t="n">
        <v>2114</v>
      </c>
    </row>
    <row r="75" customFormat="false" ht="16.5" hidden="false" customHeight="false" outlineLevel="0" collapsed="false">
      <c r="A75" s="13" t="s">
        <v>1584</v>
      </c>
      <c r="B75" s="14" t="n">
        <v>66</v>
      </c>
      <c r="C75" s="0" t="str">
        <f aca="false">A75&amp;B75</f>
        <v>M66</v>
      </c>
      <c r="D75" s="9" t="s">
        <v>146</v>
      </c>
      <c r="E75" s="9" t="n">
        <v>2115</v>
      </c>
    </row>
    <row r="76" customFormat="false" ht="16.5" hidden="false" customHeight="false" outlineLevel="0" collapsed="false">
      <c r="A76" s="13" t="s">
        <v>1584</v>
      </c>
      <c r="B76" s="14" t="n">
        <v>67</v>
      </c>
      <c r="C76" s="0" t="str">
        <f aca="false">A76&amp;B76</f>
        <v>M67</v>
      </c>
      <c r="D76" s="9" t="s">
        <v>148</v>
      </c>
      <c r="E76" s="9" t="n">
        <v>2116</v>
      </c>
    </row>
    <row r="77" customFormat="false" ht="16.5" hidden="false" customHeight="false" outlineLevel="0" collapsed="false">
      <c r="A77" s="13" t="s">
        <v>1584</v>
      </c>
      <c r="B77" s="14" t="n">
        <v>68</v>
      </c>
      <c r="C77" s="0" t="str">
        <f aca="false">A77&amp;B77</f>
        <v>M68</v>
      </c>
      <c r="D77" s="9" t="s">
        <v>150</v>
      </c>
      <c r="E77" s="9" t="n">
        <v>2117</v>
      </c>
    </row>
    <row r="78" customFormat="false" ht="16.5" hidden="false" customHeight="false" outlineLevel="0" collapsed="false">
      <c r="A78" s="13" t="s">
        <v>1584</v>
      </c>
      <c r="B78" s="14" t="n">
        <v>69</v>
      </c>
      <c r="C78" s="0" t="str">
        <f aca="false">A78&amp;B78</f>
        <v>M69</v>
      </c>
      <c r="D78" s="9" t="s">
        <v>152</v>
      </c>
      <c r="E78" s="9" t="n">
        <v>2118</v>
      </c>
    </row>
    <row r="79" customFormat="false" ht="16.5" hidden="false" customHeight="false" outlineLevel="0" collapsed="false">
      <c r="A79" s="13" t="s">
        <v>1584</v>
      </c>
      <c r="B79" s="14" t="n">
        <v>70</v>
      </c>
      <c r="C79" s="0" t="str">
        <f aca="false">A79&amp;B79</f>
        <v>M70</v>
      </c>
      <c r="D79" s="9" t="s">
        <v>154</v>
      </c>
      <c r="E79" s="9" t="n">
        <v>2119</v>
      </c>
    </row>
    <row r="80" customFormat="false" ht="16.5" hidden="false" customHeight="false" outlineLevel="0" collapsed="false">
      <c r="A80" s="13" t="s">
        <v>1584</v>
      </c>
      <c r="B80" s="14" t="n">
        <v>71</v>
      </c>
      <c r="C80" s="0" t="str">
        <f aca="false">A80&amp;B80</f>
        <v>M71</v>
      </c>
      <c r="D80" s="9" t="s">
        <v>156</v>
      </c>
      <c r="E80" s="9" t="n">
        <v>2120</v>
      </c>
    </row>
    <row r="81" customFormat="false" ht="16.5" hidden="false" customHeight="false" outlineLevel="0" collapsed="false">
      <c r="A81" s="13" t="s">
        <v>1584</v>
      </c>
      <c r="B81" s="14" t="n">
        <v>72</v>
      </c>
      <c r="C81" s="0" t="str">
        <f aca="false">A81&amp;B81</f>
        <v>M72</v>
      </c>
      <c r="D81" s="9" t="s">
        <v>158</v>
      </c>
      <c r="E81" s="9" t="n">
        <v>2121</v>
      </c>
    </row>
    <row r="82" customFormat="false" ht="16.5" hidden="false" customHeight="false" outlineLevel="0" collapsed="false">
      <c r="A82" s="13" t="s">
        <v>1584</v>
      </c>
      <c r="B82" s="14" t="n">
        <v>73</v>
      </c>
      <c r="C82" s="0" t="str">
        <f aca="false">A82&amp;B82</f>
        <v>M73</v>
      </c>
      <c r="D82" s="9" t="s">
        <v>160</v>
      </c>
      <c r="E82" s="9" t="n">
        <v>2122</v>
      </c>
    </row>
    <row r="83" customFormat="false" ht="16.5" hidden="false" customHeight="false" outlineLevel="0" collapsed="false">
      <c r="A83" s="13" t="s">
        <v>1584</v>
      </c>
      <c r="B83" s="14" t="n">
        <v>74</v>
      </c>
      <c r="C83" s="0" t="str">
        <f aca="false">A83&amp;B83</f>
        <v>M74</v>
      </c>
      <c r="D83" s="9" t="s">
        <v>162</v>
      </c>
      <c r="E83" s="9" t="n">
        <v>2123</v>
      </c>
    </row>
    <row r="84" customFormat="false" ht="16.5" hidden="false" customHeight="false" outlineLevel="0" collapsed="false">
      <c r="A84" s="13" t="s">
        <v>1584</v>
      </c>
      <c r="B84" s="14" t="n">
        <v>76</v>
      </c>
      <c r="C84" s="0" t="str">
        <f aca="false">A84&amp;B84</f>
        <v>M76</v>
      </c>
      <c r="D84" s="9" t="s">
        <v>164</v>
      </c>
      <c r="E84" s="9" t="n">
        <v>2125</v>
      </c>
    </row>
    <row r="85" customFormat="false" ht="16.5" hidden="false" customHeight="false" outlineLevel="0" collapsed="false">
      <c r="A85" s="13" t="s">
        <v>1584</v>
      </c>
      <c r="B85" s="14" t="n">
        <v>77</v>
      </c>
      <c r="C85" s="0" t="str">
        <f aca="false">A85&amp;B85</f>
        <v>M77</v>
      </c>
      <c r="D85" s="9" t="s">
        <v>166</v>
      </c>
      <c r="E85" s="9" t="n">
        <v>2126</v>
      </c>
    </row>
    <row r="86" customFormat="false" ht="16.5" hidden="false" customHeight="false" outlineLevel="0" collapsed="false">
      <c r="A86" s="13" t="s">
        <v>1584</v>
      </c>
      <c r="B86" s="14" t="n">
        <v>81</v>
      </c>
      <c r="C86" s="0" t="str">
        <f aca="false">A86&amp;B86</f>
        <v>M81</v>
      </c>
      <c r="D86" s="9" t="s">
        <v>168</v>
      </c>
      <c r="E86" s="9" t="n">
        <v>2130</v>
      </c>
    </row>
    <row r="87" customFormat="false" ht="16.5" hidden="false" customHeight="false" outlineLevel="0" collapsed="false">
      <c r="A87" s="13" t="s">
        <v>1584</v>
      </c>
      <c r="B87" s="14" t="n">
        <v>85</v>
      </c>
      <c r="C87" s="0" t="str">
        <f aca="false">A87&amp;B87</f>
        <v>M85</v>
      </c>
      <c r="D87" s="9" t="s">
        <v>170</v>
      </c>
      <c r="E87" s="9" t="n">
        <v>2134</v>
      </c>
    </row>
    <row r="88" customFormat="false" ht="16.5" hidden="false" customHeight="false" outlineLevel="0" collapsed="false">
      <c r="A88" s="13" t="s">
        <v>1584</v>
      </c>
      <c r="B88" s="14" t="n">
        <v>86</v>
      </c>
      <c r="C88" s="0" t="str">
        <f aca="false">A88&amp;B88</f>
        <v>M86</v>
      </c>
      <c r="D88" s="9" t="s">
        <v>172</v>
      </c>
      <c r="E88" s="9" t="n">
        <v>2135</v>
      </c>
    </row>
    <row r="89" customFormat="false" ht="16.5" hidden="false" customHeight="false" outlineLevel="0" collapsed="false">
      <c r="A89" s="13" t="s">
        <v>1584</v>
      </c>
      <c r="B89" s="14" t="n">
        <v>87</v>
      </c>
      <c r="C89" s="0" t="str">
        <f aca="false">A89&amp;B89</f>
        <v>M87</v>
      </c>
      <c r="D89" s="9" t="s">
        <v>174</v>
      </c>
      <c r="E89" s="9" t="n">
        <v>2136</v>
      </c>
    </row>
    <row r="90" customFormat="false" ht="16.5" hidden="false" customHeight="false" outlineLevel="0" collapsed="false">
      <c r="A90" s="13" t="s">
        <v>1584</v>
      </c>
      <c r="B90" s="14" t="n">
        <v>88</v>
      </c>
      <c r="C90" s="0" t="str">
        <f aca="false">A90&amp;B90</f>
        <v>M88</v>
      </c>
      <c r="D90" s="9" t="s">
        <v>176</v>
      </c>
      <c r="E90" s="9" t="n">
        <v>2137</v>
      </c>
    </row>
    <row r="91" customFormat="false" ht="16.5" hidden="false" customHeight="false" outlineLevel="0" collapsed="false">
      <c r="A91" s="13" t="s">
        <v>1584</v>
      </c>
      <c r="B91" s="14" t="n">
        <v>89</v>
      </c>
      <c r="C91" s="0" t="str">
        <f aca="false">A91&amp;B91</f>
        <v>M89</v>
      </c>
      <c r="D91" s="9" t="s">
        <v>178</v>
      </c>
      <c r="E91" s="9" t="n">
        <v>2138</v>
      </c>
    </row>
    <row r="92" customFormat="false" ht="16.5" hidden="false" customHeight="false" outlineLevel="0" collapsed="false">
      <c r="A92" s="13" t="s">
        <v>1585</v>
      </c>
      <c r="B92" s="14" t="n">
        <v>1</v>
      </c>
      <c r="C92" s="0" t="str">
        <f aca="false">A92&amp;B92</f>
        <v>W1</v>
      </c>
      <c r="D92" s="9" t="s">
        <v>180</v>
      </c>
      <c r="E92" s="9" t="n">
        <v>3842</v>
      </c>
    </row>
    <row r="93" customFormat="false" ht="16.5" hidden="false" customHeight="false" outlineLevel="0" collapsed="false">
      <c r="A93" s="13" t="s">
        <v>1585</v>
      </c>
      <c r="B93" s="14" t="n">
        <v>2</v>
      </c>
      <c r="C93" s="0" t="str">
        <f aca="false">A93&amp;B93</f>
        <v>W2</v>
      </c>
      <c r="D93" s="9" t="s">
        <v>182</v>
      </c>
      <c r="E93" s="9" t="n">
        <v>3843</v>
      </c>
    </row>
    <row r="94" customFormat="false" ht="16.5" hidden="false" customHeight="false" outlineLevel="0" collapsed="false">
      <c r="A94" s="13" t="s">
        <v>1585</v>
      </c>
      <c r="B94" s="14" t="n">
        <v>3</v>
      </c>
      <c r="C94" s="0" t="str">
        <f aca="false">A94&amp;B94</f>
        <v>W3</v>
      </c>
      <c r="D94" s="9" t="s">
        <v>184</v>
      </c>
      <c r="E94" s="9" t="n">
        <v>3844</v>
      </c>
    </row>
    <row r="95" customFormat="false" ht="16.5" hidden="false" customHeight="false" outlineLevel="0" collapsed="false">
      <c r="A95" s="13" t="s">
        <v>1585</v>
      </c>
      <c r="B95" s="14" t="n">
        <v>4</v>
      </c>
      <c r="C95" s="0" t="str">
        <f aca="false">A95&amp;B95</f>
        <v>W4</v>
      </c>
      <c r="D95" s="9" t="s">
        <v>186</v>
      </c>
      <c r="E95" s="9" t="n">
        <v>3845</v>
      </c>
    </row>
    <row r="96" customFormat="false" ht="16.5" hidden="false" customHeight="false" outlineLevel="0" collapsed="false">
      <c r="A96" s="13" t="s">
        <v>1585</v>
      </c>
      <c r="B96" s="14" t="n">
        <v>5</v>
      </c>
      <c r="C96" s="0" t="str">
        <f aca="false">A96&amp;B96</f>
        <v>W5</v>
      </c>
      <c r="D96" s="9" t="s">
        <v>188</v>
      </c>
      <c r="E96" s="9" t="n">
        <v>3846</v>
      </c>
    </row>
    <row r="97" customFormat="false" ht="16.5" hidden="false" customHeight="false" outlineLevel="0" collapsed="false">
      <c r="A97" s="13" t="s">
        <v>1585</v>
      </c>
      <c r="B97" s="14" t="n">
        <v>6</v>
      </c>
      <c r="C97" s="0" t="str">
        <f aca="false">A97&amp;B97</f>
        <v>W6</v>
      </c>
      <c r="D97" s="9" t="s">
        <v>190</v>
      </c>
      <c r="E97" s="9" t="n">
        <v>3847</v>
      </c>
    </row>
    <row r="98" customFormat="false" ht="16.5" hidden="false" customHeight="false" outlineLevel="0" collapsed="false">
      <c r="A98" s="13" t="s">
        <v>1585</v>
      </c>
      <c r="B98" s="14" t="n">
        <v>7</v>
      </c>
      <c r="C98" s="0" t="str">
        <f aca="false">A98&amp;B98</f>
        <v>W7</v>
      </c>
      <c r="D98" s="9" t="s">
        <v>192</v>
      </c>
      <c r="E98" s="9" t="n">
        <v>3848</v>
      </c>
    </row>
    <row r="99" customFormat="false" ht="16.5" hidden="false" customHeight="false" outlineLevel="0" collapsed="false">
      <c r="A99" s="13" t="s">
        <v>1585</v>
      </c>
      <c r="B99" s="14" t="n">
        <v>8</v>
      </c>
      <c r="C99" s="0" t="str">
        <f aca="false">A99&amp;B99</f>
        <v>W8</v>
      </c>
      <c r="D99" s="9" t="s">
        <v>194</v>
      </c>
      <c r="E99" s="9" t="n">
        <v>3849</v>
      </c>
    </row>
    <row r="100" customFormat="false" ht="16.5" hidden="false" customHeight="false" outlineLevel="0" collapsed="false">
      <c r="A100" s="13" t="s">
        <v>1585</v>
      </c>
      <c r="B100" s="14" t="n">
        <v>9</v>
      </c>
      <c r="C100" s="0" t="str">
        <f aca="false">A100&amp;B100</f>
        <v>W9</v>
      </c>
      <c r="D100" s="9" t="s">
        <v>196</v>
      </c>
      <c r="E100" s="9" t="n">
        <v>3850</v>
      </c>
    </row>
    <row r="101" customFormat="false" ht="16.5" hidden="false" customHeight="false" outlineLevel="0" collapsed="false">
      <c r="A101" s="13" t="s">
        <v>1585</v>
      </c>
      <c r="B101" s="14" t="n">
        <v>10</v>
      </c>
      <c r="C101" s="0" t="str">
        <f aca="false">A101&amp;B101</f>
        <v>W10</v>
      </c>
      <c r="D101" s="9" t="s">
        <v>198</v>
      </c>
      <c r="E101" s="9" t="n">
        <v>3851</v>
      </c>
    </row>
    <row r="102" customFormat="false" ht="16.5" hidden="false" customHeight="false" outlineLevel="0" collapsed="false">
      <c r="A102" s="13" t="s">
        <v>1585</v>
      </c>
      <c r="B102" s="14" t="n">
        <v>11</v>
      </c>
      <c r="C102" s="0" t="str">
        <f aca="false">A102&amp;B102</f>
        <v>W11</v>
      </c>
      <c r="D102" s="9" t="s">
        <v>200</v>
      </c>
      <c r="E102" s="9" t="n">
        <v>3852</v>
      </c>
    </row>
    <row r="103" customFormat="false" ht="16.5" hidden="false" customHeight="false" outlineLevel="0" collapsed="false">
      <c r="A103" s="13" t="s">
        <v>1585</v>
      </c>
      <c r="B103" s="14" t="n">
        <v>12</v>
      </c>
      <c r="C103" s="0" t="str">
        <f aca="false">A103&amp;B103</f>
        <v>W12</v>
      </c>
      <c r="D103" s="9" t="s">
        <v>202</v>
      </c>
      <c r="E103" s="9" t="n">
        <v>3853</v>
      </c>
    </row>
    <row r="104" customFormat="false" ht="16.5" hidden="false" customHeight="false" outlineLevel="0" collapsed="false">
      <c r="A104" s="13" t="s">
        <v>1585</v>
      </c>
      <c r="B104" s="14" t="n">
        <v>13</v>
      </c>
      <c r="C104" s="0" t="str">
        <f aca="false">A104&amp;B104</f>
        <v>W13</v>
      </c>
      <c r="D104" s="9" t="s">
        <v>204</v>
      </c>
      <c r="E104" s="9" t="n">
        <v>3854</v>
      </c>
    </row>
    <row r="105" customFormat="false" ht="16.5" hidden="false" customHeight="false" outlineLevel="0" collapsed="false">
      <c r="A105" s="13" t="s">
        <v>1585</v>
      </c>
      <c r="B105" s="14" t="n">
        <v>14</v>
      </c>
      <c r="C105" s="0" t="str">
        <f aca="false">A105&amp;B105</f>
        <v>W14</v>
      </c>
      <c r="D105" s="9" t="s">
        <v>206</v>
      </c>
      <c r="E105" s="9" t="n">
        <v>3855</v>
      </c>
    </row>
    <row r="106" customFormat="false" ht="16.5" hidden="false" customHeight="false" outlineLevel="0" collapsed="false">
      <c r="A106" s="13" t="s">
        <v>1585</v>
      </c>
      <c r="B106" s="14" t="n">
        <v>15</v>
      </c>
      <c r="C106" s="0" t="str">
        <f aca="false">A106&amp;B106</f>
        <v>W15</v>
      </c>
      <c r="D106" s="9" t="s">
        <v>208</v>
      </c>
      <c r="E106" s="9" t="n">
        <v>3856</v>
      </c>
    </row>
    <row r="107" customFormat="false" ht="16.5" hidden="false" customHeight="false" outlineLevel="0" collapsed="false">
      <c r="A107" s="13" t="s">
        <v>1585</v>
      </c>
      <c r="B107" s="14" t="n">
        <v>16</v>
      </c>
      <c r="C107" s="0" t="str">
        <f aca="false">A107&amp;B107</f>
        <v>W16</v>
      </c>
      <c r="D107" s="9" t="s">
        <v>210</v>
      </c>
      <c r="E107" s="9" t="n">
        <v>3857</v>
      </c>
    </row>
    <row r="108" customFormat="false" ht="16.5" hidden="false" customHeight="false" outlineLevel="0" collapsed="false">
      <c r="A108" s="13" t="s">
        <v>1585</v>
      </c>
      <c r="B108" s="14" t="n">
        <v>17</v>
      </c>
      <c r="C108" s="0" t="str">
        <f aca="false">A108&amp;B108</f>
        <v>W17</v>
      </c>
      <c r="D108" s="9" t="s">
        <v>212</v>
      </c>
      <c r="E108" s="9" t="n">
        <v>3858</v>
      </c>
    </row>
    <row r="109" customFormat="false" ht="16.5" hidden="false" customHeight="false" outlineLevel="0" collapsed="false">
      <c r="A109" s="13" t="s">
        <v>1585</v>
      </c>
      <c r="B109" s="14" t="n">
        <v>18</v>
      </c>
      <c r="C109" s="0" t="str">
        <f aca="false">A109&amp;B109</f>
        <v>W18</v>
      </c>
      <c r="D109" s="9" t="s">
        <v>214</v>
      </c>
      <c r="E109" s="9" t="n">
        <v>3859</v>
      </c>
    </row>
    <row r="110" customFormat="false" ht="16.5" hidden="false" customHeight="false" outlineLevel="0" collapsed="false">
      <c r="A110" s="13" t="s">
        <v>1585</v>
      </c>
      <c r="B110" s="14" t="n">
        <v>19</v>
      </c>
      <c r="C110" s="0" t="str">
        <f aca="false">A110&amp;B110</f>
        <v>W19</v>
      </c>
      <c r="D110" s="9" t="s">
        <v>216</v>
      </c>
      <c r="E110" s="9" t="n">
        <v>3860</v>
      </c>
    </row>
    <row r="111" customFormat="false" ht="16.5" hidden="false" customHeight="false" outlineLevel="0" collapsed="false">
      <c r="A111" s="13" t="s">
        <v>1585</v>
      </c>
      <c r="B111" s="14" t="n">
        <v>20</v>
      </c>
      <c r="C111" s="0" t="str">
        <f aca="false">A111&amp;B111</f>
        <v>W20</v>
      </c>
      <c r="D111" s="9" t="s">
        <v>218</v>
      </c>
      <c r="E111" s="9" t="n">
        <v>3861</v>
      </c>
    </row>
    <row r="112" customFormat="false" ht="16.5" hidden="false" customHeight="false" outlineLevel="0" collapsed="false">
      <c r="A112" s="13" t="s">
        <v>1585</v>
      </c>
      <c r="B112" s="14" t="n">
        <v>21</v>
      </c>
      <c r="C112" s="0" t="str">
        <f aca="false">A112&amp;B112</f>
        <v>W21</v>
      </c>
      <c r="D112" s="9" t="s">
        <v>220</v>
      </c>
      <c r="E112" s="9" t="n">
        <v>3862</v>
      </c>
    </row>
    <row r="113" customFormat="false" ht="16.5" hidden="false" customHeight="false" outlineLevel="0" collapsed="false">
      <c r="A113" s="13" t="s">
        <v>1585</v>
      </c>
      <c r="B113" s="14" t="n">
        <v>22</v>
      </c>
      <c r="C113" s="0" t="str">
        <f aca="false">A113&amp;B113</f>
        <v>W22</v>
      </c>
      <c r="D113" s="9" t="s">
        <v>222</v>
      </c>
      <c r="E113" s="9" t="n">
        <v>3863</v>
      </c>
    </row>
    <row r="114" customFormat="false" ht="16.5" hidden="false" customHeight="false" outlineLevel="0" collapsed="false">
      <c r="A114" s="13" t="s">
        <v>1585</v>
      </c>
      <c r="B114" s="14" t="n">
        <v>23</v>
      </c>
      <c r="C114" s="0" t="str">
        <f aca="false">A114&amp;B114</f>
        <v>W23</v>
      </c>
      <c r="D114" s="9" t="s">
        <v>224</v>
      </c>
      <c r="E114" s="9" t="n">
        <v>3864</v>
      </c>
    </row>
    <row r="115" customFormat="false" ht="16.5" hidden="false" customHeight="false" outlineLevel="0" collapsed="false">
      <c r="A115" s="13" t="s">
        <v>1585</v>
      </c>
      <c r="B115" s="14" t="n">
        <v>24</v>
      </c>
      <c r="C115" s="0" t="str">
        <f aca="false">A115&amp;B115</f>
        <v>W24</v>
      </c>
      <c r="D115" s="9" t="s">
        <v>226</v>
      </c>
      <c r="E115" s="9" t="n">
        <v>3865</v>
      </c>
    </row>
    <row r="116" customFormat="false" ht="16.5" hidden="false" customHeight="false" outlineLevel="0" collapsed="false">
      <c r="A116" s="13" t="s">
        <v>1585</v>
      </c>
      <c r="B116" s="14" t="n">
        <v>26</v>
      </c>
      <c r="C116" s="0" t="str">
        <f aca="false">A116&amp;B116</f>
        <v>W26</v>
      </c>
      <c r="D116" s="9" t="s">
        <v>228</v>
      </c>
      <c r="E116" s="9" t="n">
        <v>3867</v>
      </c>
    </row>
    <row r="117" customFormat="false" ht="16.5" hidden="false" customHeight="false" outlineLevel="0" collapsed="false">
      <c r="A117" s="13" t="s">
        <v>1585</v>
      </c>
      <c r="B117" s="14" t="n">
        <v>27</v>
      </c>
      <c r="C117" s="0" t="str">
        <f aca="false">A117&amp;B117</f>
        <v>W27</v>
      </c>
      <c r="D117" s="9" t="s">
        <v>230</v>
      </c>
      <c r="E117" s="9" t="n">
        <v>3868</v>
      </c>
    </row>
    <row r="118" customFormat="false" ht="16.5" hidden="false" customHeight="false" outlineLevel="0" collapsed="false">
      <c r="A118" s="13" t="s">
        <v>1585</v>
      </c>
      <c r="B118" s="14" t="n">
        <v>28</v>
      </c>
      <c r="C118" s="0" t="str">
        <f aca="false">A118&amp;B118</f>
        <v>W28</v>
      </c>
      <c r="D118" s="9" t="s">
        <v>232</v>
      </c>
      <c r="E118" s="9" t="n">
        <v>3869</v>
      </c>
    </row>
    <row r="119" customFormat="false" ht="16.5" hidden="false" customHeight="false" outlineLevel="0" collapsed="false">
      <c r="A119" s="13" t="s">
        <v>1585</v>
      </c>
      <c r="B119" s="14" t="n">
        <v>29</v>
      </c>
      <c r="C119" s="0" t="str">
        <f aca="false">A119&amp;B119</f>
        <v>W29</v>
      </c>
      <c r="D119" s="9" t="s">
        <v>234</v>
      </c>
      <c r="E119" s="9" t="n">
        <v>3870</v>
      </c>
    </row>
    <row r="120" customFormat="false" ht="16.5" hidden="false" customHeight="false" outlineLevel="0" collapsed="false">
      <c r="A120" s="13" t="s">
        <v>1585</v>
      </c>
      <c r="B120" s="14" t="n">
        <v>30</v>
      </c>
      <c r="C120" s="0" t="str">
        <f aca="false">A120&amp;B120</f>
        <v>W30</v>
      </c>
      <c r="D120" s="9" t="s">
        <v>236</v>
      </c>
      <c r="E120" s="9" t="n">
        <v>3871</v>
      </c>
    </row>
    <row r="121" customFormat="false" ht="16.5" hidden="false" customHeight="false" outlineLevel="0" collapsed="false">
      <c r="A121" s="13" t="s">
        <v>1585</v>
      </c>
      <c r="B121" s="14" t="n">
        <v>31</v>
      </c>
      <c r="C121" s="0" t="str">
        <f aca="false">A121&amp;B121</f>
        <v>W31</v>
      </c>
      <c r="D121" s="9" t="s">
        <v>238</v>
      </c>
      <c r="E121" s="9" t="n">
        <v>3872</v>
      </c>
    </row>
    <row r="122" customFormat="false" ht="16.5" hidden="false" customHeight="false" outlineLevel="0" collapsed="false">
      <c r="A122" s="13" t="s">
        <v>1585</v>
      </c>
      <c r="B122" s="14" t="n">
        <v>32</v>
      </c>
      <c r="C122" s="0" t="str">
        <f aca="false">A122&amp;B122</f>
        <v>W32</v>
      </c>
      <c r="D122" s="9" t="s">
        <v>240</v>
      </c>
      <c r="E122" s="9" t="n">
        <v>3873</v>
      </c>
    </row>
    <row r="123" customFormat="false" ht="16.5" hidden="false" customHeight="false" outlineLevel="0" collapsed="false">
      <c r="A123" s="13" t="s">
        <v>1585</v>
      </c>
      <c r="B123" s="14" t="n">
        <v>33</v>
      </c>
      <c r="C123" s="0" t="str">
        <f aca="false">A123&amp;B123</f>
        <v>W33</v>
      </c>
      <c r="D123" s="9" t="s">
        <v>242</v>
      </c>
      <c r="E123" s="9" t="n">
        <v>3874</v>
      </c>
    </row>
    <row r="124" customFormat="false" ht="16.5" hidden="false" customHeight="false" outlineLevel="0" collapsed="false">
      <c r="A124" s="13" t="s">
        <v>1585</v>
      </c>
      <c r="B124" s="14" t="n">
        <v>35</v>
      </c>
      <c r="C124" s="0" t="str">
        <f aca="false">A124&amp;B124</f>
        <v>W35</v>
      </c>
      <c r="D124" s="9" t="s">
        <v>244</v>
      </c>
      <c r="E124" s="9" t="n">
        <v>3876</v>
      </c>
    </row>
    <row r="125" customFormat="false" ht="16.5" hidden="false" customHeight="false" outlineLevel="0" collapsed="false">
      <c r="A125" s="13" t="s">
        <v>1585</v>
      </c>
      <c r="B125" s="14" t="n">
        <v>36</v>
      </c>
      <c r="C125" s="0" t="str">
        <f aca="false">A125&amp;B125</f>
        <v>W36</v>
      </c>
      <c r="D125" s="9" t="s">
        <v>246</v>
      </c>
      <c r="E125" s="9" t="n">
        <v>3877</v>
      </c>
    </row>
    <row r="126" customFormat="false" ht="16.5" hidden="false" customHeight="false" outlineLevel="0" collapsed="false">
      <c r="A126" s="13" t="s">
        <v>1585</v>
      </c>
      <c r="B126" s="14" t="n">
        <v>37</v>
      </c>
      <c r="C126" s="0" t="str">
        <f aca="false">A126&amp;B126</f>
        <v>W37</v>
      </c>
      <c r="D126" s="9" t="s">
        <v>248</v>
      </c>
      <c r="E126" s="9" t="n">
        <v>3878</v>
      </c>
    </row>
    <row r="127" customFormat="false" ht="16.5" hidden="false" customHeight="false" outlineLevel="0" collapsed="false">
      <c r="A127" s="13" t="s">
        <v>1585</v>
      </c>
      <c r="B127" s="14" t="n">
        <v>38</v>
      </c>
      <c r="C127" s="0" t="str">
        <f aca="false">A127&amp;B127</f>
        <v>W38</v>
      </c>
      <c r="D127" s="9" t="s">
        <v>250</v>
      </c>
      <c r="E127" s="9" t="n">
        <v>3879</v>
      </c>
    </row>
    <row r="128" customFormat="false" ht="16.5" hidden="false" customHeight="false" outlineLevel="0" collapsed="false">
      <c r="A128" s="13" t="s">
        <v>1585</v>
      </c>
      <c r="B128" s="14" t="n">
        <v>39</v>
      </c>
      <c r="C128" s="0" t="str">
        <f aca="false">A128&amp;B128</f>
        <v>W39</v>
      </c>
      <c r="D128" s="9" t="s">
        <v>252</v>
      </c>
      <c r="E128" s="9" t="n">
        <v>3880</v>
      </c>
    </row>
    <row r="129" customFormat="false" ht="16.5" hidden="false" customHeight="false" outlineLevel="0" collapsed="false">
      <c r="A129" s="13" t="s">
        <v>1585</v>
      </c>
      <c r="B129" s="14" t="n">
        <v>40</v>
      </c>
      <c r="C129" s="0" t="str">
        <f aca="false">A129&amp;B129</f>
        <v>W40</v>
      </c>
      <c r="D129" s="9" t="s">
        <v>254</v>
      </c>
      <c r="E129" s="9" t="n">
        <v>3881</v>
      </c>
    </row>
    <row r="130" customFormat="false" ht="16.5" hidden="false" customHeight="false" outlineLevel="0" collapsed="false">
      <c r="A130" s="13" t="s">
        <v>1585</v>
      </c>
      <c r="B130" s="14" t="n">
        <v>42</v>
      </c>
      <c r="C130" s="0" t="str">
        <f aca="false">A130&amp;B130</f>
        <v>W42</v>
      </c>
      <c r="D130" s="9" t="s">
        <v>256</v>
      </c>
      <c r="E130" s="9" t="n">
        <v>3883</v>
      </c>
    </row>
    <row r="131" customFormat="false" ht="16.5" hidden="false" customHeight="false" outlineLevel="0" collapsed="false">
      <c r="A131" s="13" t="s">
        <v>1585</v>
      </c>
      <c r="B131" s="14" t="n">
        <v>43</v>
      </c>
      <c r="C131" s="0" t="str">
        <f aca="false">A131&amp;B131</f>
        <v>W43</v>
      </c>
      <c r="D131" s="9" t="s">
        <v>258</v>
      </c>
      <c r="E131" s="9" t="n">
        <v>3884</v>
      </c>
    </row>
    <row r="132" customFormat="false" ht="16.5" hidden="false" customHeight="false" outlineLevel="0" collapsed="false">
      <c r="A132" s="13" t="s">
        <v>1585</v>
      </c>
      <c r="B132" s="14" t="n">
        <v>44</v>
      </c>
      <c r="C132" s="0" t="str">
        <f aca="false">A132&amp;B132</f>
        <v>W44</v>
      </c>
      <c r="D132" s="9" t="s">
        <v>260</v>
      </c>
      <c r="E132" s="9" t="n">
        <v>3885</v>
      </c>
    </row>
    <row r="133" customFormat="false" ht="16.5" hidden="false" customHeight="false" outlineLevel="0" collapsed="false">
      <c r="A133" s="13" t="s">
        <v>1585</v>
      </c>
      <c r="B133" s="14" t="n">
        <v>45</v>
      </c>
      <c r="C133" s="0" t="str">
        <f aca="false">A133&amp;B133</f>
        <v>W45</v>
      </c>
      <c r="D133" s="9" t="s">
        <v>262</v>
      </c>
      <c r="E133" s="9" t="n">
        <v>3886</v>
      </c>
    </row>
    <row r="134" customFormat="false" ht="16.5" hidden="false" customHeight="false" outlineLevel="0" collapsed="false">
      <c r="A134" s="13" t="s">
        <v>1585</v>
      </c>
      <c r="B134" s="14" t="n">
        <v>46</v>
      </c>
      <c r="C134" s="0" t="str">
        <f aca="false">A134&amp;B134</f>
        <v>W46</v>
      </c>
      <c r="D134" s="9" t="s">
        <v>264</v>
      </c>
      <c r="E134" s="9" t="n">
        <v>3887</v>
      </c>
    </row>
    <row r="135" customFormat="false" ht="16.5" hidden="false" customHeight="false" outlineLevel="0" collapsed="false">
      <c r="A135" s="13" t="s">
        <v>1585</v>
      </c>
      <c r="B135" s="14" t="n">
        <v>47</v>
      </c>
      <c r="C135" s="0" t="str">
        <f aca="false">A135&amp;B135</f>
        <v>W47</v>
      </c>
      <c r="D135" s="9" t="s">
        <v>266</v>
      </c>
      <c r="E135" s="9" t="n">
        <v>3888</v>
      </c>
    </row>
    <row r="136" customFormat="false" ht="16.5" hidden="false" customHeight="false" outlineLevel="0" collapsed="false">
      <c r="A136" s="13" t="s">
        <v>1585</v>
      </c>
      <c r="B136" s="14" t="n">
        <v>48</v>
      </c>
      <c r="C136" s="0" t="str">
        <f aca="false">A136&amp;B136</f>
        <v>W48</v>
      </c>
      <c r="D136" s="9" t="s">
        <v>268</v>
      </c>
      <c r="E136" s="9" t="n">
        <v>3889</v>
      </c>
    </row>
    <row r="137" customFormat="false" ht="16.5" hidden="false" customHeight="false" outlineLevel="0" collapsed="false">
      <c r="A137" s="13" t="s">
        <v>1585</v>
      </c>
      <c r="B137" s="14" t="n">
        <v>49</v>
      </c>
      <c r="C137" s="0" t="str">
        <f aca="false">A137&amp;B137</f>
        <v>W49</v>
      </c>
      <c r="D137" s="9" t="s">
        <v>270</v>
      </c>
      <c r="E137" s="9" t="n">
        <v>3890</v>
      </c>
    </row>
    <row r="138" customFormat="false" ht="16.5" hidden="false" customHeight="false" outlineLevel="0" collapsed="false">
      <c r="A138" s="13" t="s">
        <v>1585</v>
      </c>
      <c r="B138" s="14" t="n">
        <v>50</v>
      </c>
      <c r="C138" s="0" t="str">
        <f aca="false">A138&amp;B138</f>
        <v>W50</v>
      </c>
      <c r="D138" s="9" t="s">
        <v>272</v>
      </c>
      <c r="E138" s="9" t="n">
        <v>3891</v>
      </c>
    </row>
    <row r="139" customFormat="false" ht="16.5" hidden="false" customHeight="false" outlineLevel="0" collapsed="false">
      <c r="A139" s="13" t="s">
        <v>1585</v>
      </c>
      <c r="B139" s="14" t="n">
        <v>51</v>
      </c>
      <c r="C139" s="0" t="str">
        <f aca="false">A139&amp;B139</f>
        <v>W51</v>
      </c>
      <c r="D139" s="9" t="s">
        <v>274</v>
      </c>
      <c r="E139" s="9" t="n">
        <v>3892</v>
      </c>
    </row>
    <row r="140" customFormat="false" ht="16.5" hidden="false" customHeight="false" outlineLevel="0" collapsed="false">
      <c r="A140" s="13" t="s">
        <v>1585</v>
      </c>
      <c r="B140" s="14" t="n">
        <v>52</v>
      </c>
      <c r="C140" s="0" t="str">
        <f aca="false">A140&amp;B140</f>
        <v>W52</v>
      </c>
      <c r="D140" s="9" t="s">
        <v>276</v>
      </c>
      <c r="E140" s="9" t="n">
        <v>3893</v>
      </c>
    </row>
    <row r="141" customFormat="false" ht="16.5" hidden="false" customHeight="false" outlineLevel="0" collapsed="false">
      <c r="A141" s="13" t="s">
        <v>1585</v>
      </c>
      <c r="B141" s="14" t="n">
        <v>53</v>
      </c>
      <c r="C141" s="0" t="str">
        <f aca="false">A141&amp;B141</f>
        <v>W53</v>
      </c>
      <c r="D141" s="9" t="s">
        <v>278</v>
      </c>
      <c r="E141" s="9" t="n">
        <v>3894</v>
      </c>
    </row>
    <row r="142" customFormat="false" ht="16.5" hidden="false" customHeight="false" outlineLevel="0" collapsed="false">
      <c r="A142" s="13" t="s">
        <v>1585</v>
      </c>
      <c r="B142" s="14" t="n">
        <v>54</v>
      </c>
      <c r="C142" s="0" t="str">
        <f aca="false">A142&amp;B142</f>
        <v>W54</v>
      </c>
      <c r="D142" s="9" t="s">
        <v>280</v>
      </c>
      <c r="E142" s="9" t="n">
        <v>3895</v>
      </c>
    </row>
    <row r="143" customFormat="false" ht="16.5" hidden="false" customHeight="false" outlineLevel="0" collapsed="false">
      <c r="A143" s="13" t="s">
        <v>1585</v>
      </c>
      <c r="B143" s="14" t="n">
        <v>55</v>
      </c>
      <c r="C143" s="0" t="str">
        <f aca="false">A143&amp;B143</f>
        <v>W55</v>
      </c>
      <c r="D143" s="9" t="s">
        <v>282</v>
      </c>
      <c r="E143" s="9" t="n">
        <v>3896</v>
      </c>
    </row>
    <row r="144" customFormat="false" ht="16.5" hidden="false" customHeight="false" outlineLevel="0" collapsed="false">
      <c r="A144" s="13" t="s">
        <v>1585</v>
      </c>
      <c r="B144" s="14" t="n">
        <v>56</v>
      </c>
      <c r="C144" s="0" t="str">
        <f aca="false">A144&amp;B144</f>
        <v>W56</v>
      </c>
      <c r="D144" s="9" t="s">
        <v>284</v>
      </c>
      <c r="E144" s="9" t="n">
        <v>3897</v>
      </c>
    </row>
    <row r="145" customFormat="false" ht="16.5" hidden="false" customHeight="false" outlineLevel="0" collapsed="false">
      <c r="A145" s="13" t="s">
        <v>1585</v>
      </c>
      <c r="B145" s="14" t="n">
        <v>57</v>
      </c>
      <c r="C145" s="0" t="str">
        <f aca="false">A145&amp;B145</f>
        <v>W57</v>
      </c>
      <c r="D145" s="9" t="s">
        <v>286</v>
      </c>
      <c r="E145" s="9" t="n">
        <v>3898</v>
      </c>
    </row>
    <row r="146" customFormat="false" ht="16.5" hidden="false" customHeight="false" outlineLevel="0" collapsed="false">
      <c r="A146" s="13" t="s">
        <v>1585</v>
      </c>
      <c r="B146" s="14" t="n">
        <v>58</v>
      </c>
      <c r="C146" s="0" t="str">
        <f aca="false">A146&amp;B146</f>
        <v>W58</v>
      </c>
      <c r="D146" s="9" t="s">
        <v>288</v>
      </c>
      <c r="E146" s="9" t="n">
        <v>3899</v>
      </c>
    </row>
    <row r="147" customFormat="false" ht="16.5" hidden="false" customHeight="false" outlineLevel="0" collapsed="false">
      <c r="A147" s="13" t="s">
        <v>1585</v>
      </c>
      <c r="B147" s="14" t="n">
        <v>59</v>
      </c>
      <c r="C147" s="0" t="str">
        <f aca="false">A147&amp;B147</f>
        <v>W59</v>
      </c>
      <c r="D147" s="9" t="s">
        <v>290</v>
      </c>
      <c r="E147" s="9" t="n">
        <v>3900</v>
      </c>
    </row>
    <row r="148" customFormat="false" ht="16.5" hidden="false" customHeight="false" outlineLevel="0" collapsed="false">
      <c r="A148" s="13" t="s">
        <v>1585</v>
      </c>
      <c r="B148" s="14" t="n">
        <v>60</v>
      </c>
      <c r="C148" s="0" t="str">
        <f aca="false">A148&amp;B148</f>
        <v>W60</v>
      </c>
      <c r="D148" s="9" t="s">
        <v>292</v>
      </c>
      <c r="E148" s="9" t="n">
        <v>3901</v>
      </c>
    </row>
    <row r="149" customFormat="false" ht="16.5" hidden="false" customHeight="false" outlineLevel="0" collapsed="false">
      <c r="A149" s="13" t="s">
        <v>1585</v>
      </c>
      <c r="B149" s="14" t="n">
        <v>61</v>
      </c>
      <c r="C149" s="0" t="str">
        <f aca="false">A149&amp;B149</f>
        <v>W61</v>
      </c>
      <c r="D149" s="9" t="s">
        <v>294</v>
      </c>
      <c r="E149" s="9" t="n">
        <v>3902</v>
      </c>
    </row>
    <row r="150" customFormat="false" ht="16.5" hidden="false" customHeight="false" outlineLevel="0" collapsed="false">
      <c r="A150" s="13" t="s">
        <v>1585</v>
      </c>
      <c r="B150" s="14" t="n">
        <v>62</v>
      </c>
      <c r="C150" s="0" t="str">
        <f aca="false">A150&amp;B150</f>
        <v>W62</v>
      </c>
      <c r="D150" s="9" t="s">
        <v>296</v>
      </c>
      <c r="E150" s="9" t="n">
        <v>3903</v>
      </c>
    </row>
    <row r="151" customFormat="false" ht="16.5" hidden="false" customHeight="false" outlineLevel="0" collapsed="false">
      <c r="A151" s="13" t="s">
        <v>1585</v>
      </c>
      <c r="B151" s="14" t="n">
        <v>63</v>
      </c>
      <c r="C151" s="0" t="str">
        <f aca="false">A151&amp;B151</f>
        <v>W63</v>
      </c>
      <c r="D151" s="9" t="s">
        <v>298</v>
      </c>
      <c r="E151" s="9" t="n">
        <v>3904</v>
      </c>
    </row>
    <row r="152" customFormat="false" ht="16.5" hidden="false" customHeight="false" outlineLevel="0" collapsed="false">
      <c r="A152" s="13" t="s">
        <v>1585</v>
      </c>
      <c r="B152" s="14" t="n">
        <v>65</v>
      </c>
      <c r="C152" s="0" t="str">
        <f aca="false">A152&amp;B152</f>
        <v>W65</v>
      </c>
      <c r="D152" s="9" t="s">
        <v>300</v>
      </c>
      <c r="E152" s="9" t="n">
        <v>3906</v>
      </c>
    </row>
    <row r="153" customFormat="false" ht="16.5" hidden="false" customHeight="false" outlineLevel="0" collapsed="false">
      <c r="A153" s="13" t="s">
        <v>1585</v>
      </c>
      <c r="B153" s="14" t="n">
        <v>67</v>
      </c>
      <c r="C153" s="0" t="str">
        <f aca="false">A153&amp;B153</f>
        <v>W67</v>
      </c>
      <c r="D153" s="9" t="s">
        <v>302</v>
      </c>
      <c r="E153" s="9" t="n">
        <v>3908</v>
      </c>
    </row>
    <row r="154" customFormat="false" ht="16.5" hidden="false" customHeight="false" outlineLevel="0" collapsed="false">
      <c r="A154" s="13" t="s">
        <v>1585</v>
      </c>
      <c r="B154" s="14" t="n">
        <v>68</v>
      </c>
      <c r="C154" s="0" t="str">
        <f aca="false">A154&amp;B154</f>
        <v>W68</v>
      </c>
      <c r="D154" s="9" t="s">
        <v>304</v>
      </c>
      <c r="E154" s="9" t="n">
        <v>3909</v>
      </c>
    </row>
    <row r="155" customFormat="false" ht="16.5" hidden="false" customHeight="false" outlineLevel="0" collapsed="false">
      <c r="A155" s="13" t="s">
        <v>1585</v>
      </c>
      <c r="B155" s="14" t="n">
        <v>70</v>
      </c>
      <c r="C155" s="0" t="str">
        <f aca="false">A155&amp;B155</f>
        <v>W70</v>
      </c>
      <c r="D155" s="9" t="s">
        <v>306</v>
      </c>
      <c r="E155" s="9" t="n">
        <v>3911</v>
      </c>
    </row>
    <row r="156" customFormat="false" ht="16.5" hidden="false" customHeight="false" outlineLevel="0" collapsed="false">
      <c r="A156" s="13" t="s">
        <v>1585</v>
      </c>
      <c r="B156" s="14" t="n">
        <v>71</v>
      </c>
      <c r="C156" s="0" t="str">
        <f aca="false">A156&amp;B156</f>
        <v>W71</v>
      </c>
      <c r="D156" s="9" t="s">
        <v>308</v>
      </c>
      <c r="E156" s="9" t="n">
        <v>3912</v>
      </c>
    </row>
    <row r="157" customFormat="false" ht="16.5" hidden="false" customHeight="false" outlineLevel="0" collapsed="false">
      <c r="A157" s="13" t="s">
        <v>1585</v>
      </c>
      <c r="B157" s="14" t="n">
        <v>72</v>
      </c>
      <c r="C157" s="0" t="str">
        <f aca="false">A157&amp;B157</f>
        <v>W72</v>
      </c>
      <c r="D157" s="9" t="s">
        <v>310</v>
      </c>
      <c r="E157" s="9" t="n">
        <v>3913</v>
      </c>
    </row>
    <row r="158" customFormat="false" ht="16.5" hidden="false" customHeight="false" outlineLevel="0" collapsed="false">
      <c r="A158" s="13" t="s">
        <v>1585</v>
      </c>
      <c r="B158" s="14" t="n">
        <v>73</v>
      </c>
      <c r="C158" s="0" t="str">
        <f aca="false">A158&amp;B158</f>
        <v>W73</v>
      </c>
      <c r="D158" s="9" t="s">
        <v>312</v>
      </c>
      <c r="E158" s="9" t="n">
        <v>3914</v>
      </c>
    </row>
    <row r="159" customFormat="false" ht="16.5" hidden="false" customHeight="false" outlineLevel="0" collapsed="false">
      <c r="A159" s="13" t="s">
        <v>1585</v>
      </c>
      <c r="B159" s="14" t="n">
        <v>74</v>
      </c>
      <c r="C159" s="0" t="str">
        <f aca="false">A159&amp;B159</f>
        <v>W74</v>
      </c>
      <c r="D159" s="9" t="s">
        <v>314</v>
      </c>
      <c r="E159" s="9" t="n">
        <v>3915</v>
      </c>
    </row>
    <row r="160" customFormat="false" ht="16.5" hidden="false" customHeight="false" outlineLevel="0" collapsed="false">
      <c r="A160" s="13" t="s">
        <v>1585</v>
      </c>
      <c r="B160" s="14" t="n">
        <v>75</v>
      </c>
      <c r="C160" s="0" t="str">
        <f aca="false">A160&amp;B160</f>
        <v>W75</v>
      </c>
      <c r="D160" s="9" t="s">
        <v>316</v>
      </c>
      <c r="E160" s="9" t="n">
        <v>3916</v>
      </c>
    </row>
    <row r="161" customFormat="false" ht="16.5" hidden="false" customHeight="false" outlineLevel="0" collapsed="false">
      <c r="A161" s="13" t="s">
        <v>1585</v>
      </c>
      <c r="B161" s="14" t="n">
        <v>76</v>
      </c>
      <c r="C161" s="0" t="str">
        <f aca="false">A161&amp;B161</f>
        <v>W76</v>
      </c>
      <c r="D161" s="9" t="s">
        <v>318</v>
      </c>
      <c r="E161" s="9" t="n">
        <v>3917</v>
      </c>
    </row>
    <row r="162" customFormat="false" ht="16.5" hidden="false" customHeight="false" outlineLevel="0" collapsed="false">
      <c r="A162" s="13" t="s">
        <v>1585</v>
      </c>
      <c r="B162" s="14" t="n">
        <v>77</v>
      </c>
      <c r="C162" s="0" t="str">
        <f aca="false">A162&amp;B162</f>
        <v>W77</v>
      </c>
      <c r="D162" s="9" t="s">
        <v>320</v>
      </c>
      <c r="E162" s="9" t="n">
        <v>3918</v>
      </c>
    </row>
    <row r="163" customFormat="false" ht="16.5" hidden="false" customHeight="false" outlineLevel="0" collapsed="false">
      <c r="A163" s="13" t="s">
        <v>1585</v>
      </c>
      <c r="B163" s="14" t="n">
        <v>78</v>
      </c>
      <c r="C163" s="0" t="str">
        <f aca="false">A163&amp;B163</f>
        <v>W78</v>
      </c>
      <c r="D163" s="9" t="s">
        <v>322</v>
      </c>
      <c r="E163" s="9" t="n">
        <v>3919</v>
      </c>
    </row>
    <row r="164" customFormat="false" ht="16.5" hidden="false" customHeight="false" outlineLevel="0" collapsed="false">
      <c r="A164" s="13" t="s">
        <v>1585</v>
      </c>
      <c r="B164" s="14" t="n">
        <v>79</v>
      </c>
      <c r="C164" s="0" t="str">
        <f aca="false">A164&amp;B164</f>
        <v>W79</v>
      </c>
      <c r="D164" s="9" t="s">
        <v>324</v>
      </c>
      <c r="E164" s="9" t="n">
        <v>3920</v>
      </c>
    </row>
    <row r="165" customFormat="false" ht="16.5" hidden="false" customHeight="false" outlineLevel="0" collapsed="false">
      <c r="A165" s="13" t="s">
        <v>1585</v>
      </c>
      <c r="B165" s="14" t="n">
        <v>80</v>
      </c>
      <c r="C165" s="0" t="str">
        <f aca="false">A165&amp;B165</f>
        <v>W80</v>
      </c>
      <c r="D165" s="9" t="s">
        <v>326</v>
      </c>
      <c r="E165" s="9" t="n">
        <v>3921</v>
      </c>
    </row>
    <row r="166" customFormat="false" ht="16.5" hidden="false" customHeight="false" outlineLevel="0" collapsed="false">
      <c r="A166" s="13" t="s">
        <v>1585</v>
      </c>
      <c r="B166" s="14" t="n">
        <v>81</v>
      </c>
      <c r="C166" s="0" t="str">
        <f aca="false">A166&amp;B166</f>
        <v>W81</v>
      </c>
      <c r="D166" s="9" t="s">
        <v>328</v>
      </c>
      <c r="E166" s="9" t="n">
        <v>3922</v>
      </c>
    </row>
    <row r="167" customFormat="false" ht="16.5" hidden="false" customHeight="false" outlineLevel="0" collapsed="false">
      <c r="A167" s="13" t="s">
        <v>1585</v>
      </c>
      <c r="B167" s="14" t="n">
        <v>82</v>
      </c>
      <c r="C167" s="0" t="str">
        <f aca="false">A167&amp;B167</f>
        <v>W82</v>
      </c>
      <c r="D167" s="9" t="s">
        <v>330</v>
      </c>
      <c r="E167" s="9" t="n">
        <v>3923</v>
      </c>
    </row>
    <row r="168" customFormat="false" ht="16.5" hidden="false" customHeight="false" outlineLevel="0" collapsed="false">
      <c r="A168" s="13" t="s">
        <v>1585</v>
      </c>
      <c r="B168" s="14" t="n">
        <v>83</v>
      </c>
      <c r="C168" s="0" t="str">
        <f aca="false">A168&amp;B168</f>
        <v>W83</v>
      </c>
      <c r="D168" s="9" t="s">
        <v>332</v>
      </c>
      <c r="E168" s="9" t="n">
        <v>3924</v>
      </c>
    </row>
    <row r="169" customFormat="false" ht="16.5" hidden="false" customHeight="false" outlineLevel="0" collapsed="false">
      <c r="A169" s="13" t="s">
        <v>1585</v>
      </c>
      <c r="B169" s="14" t="n">
        <v>84</v>
      </c>
      <c r="C169" s="0" t="str">
        <f aca="false">A169&amp;B169</f>
        <v>W84</v>
      </c>
      <c r="D169" s="9" t="s">
        <v>334</v>
      </c>
      <c r="E169" s="9" t="n">
        <v>3925</v>
      </c>
    </row>
    <row r="170" customFormat="false" ht="16.5" hidden="false" customHeight="false" outlineLevel="0" collapsed="false">
      <c r="A170" s="13" t="s">
        <v>1585</v>
      </c>
      <c r="B170" s="14" t="n">
        <v>85</v>
      </c>
      <c r="C170" s="0" t="str">
        <f aca="false">A170&amp;B170</f>
        <v>W85</v>
      </c>
      <c r="D170" s="9" t="s">
        <v>336</v>
      </c>
      <c r="E170" s="9" t="n">
        <v>3926</v>
      </c>
    </row>
    <row r="171" customFormat="false" ht="16.5" hidden="false" customHeight="false" outlineLevel="0" collapsed="false">
      <c r="A171" s="13" t="s">
        <v>1585</v>
      </c>
      <c r="B171" s="14" t="n">
        <v>86</v>
      </c>
      <c r="C171" s="0" t="str">
        <f aca="false">A171&amp;B171</f>
        <v>W86</v>
      </c>
      <c r="D171" s="9" t="s">
        <v>338</v>
      </c>
      <c r="E171" s="9" t="n">
        <v>3927</v>
      </c>
    </row>
    <row r="172" customFormat="false" ht="16.5" hidden="false" customHeight="false" outlineLevel="0" collapsed="false">
      <c r="A172" s="13" t="s">
        <v>1585</v>
      </c>
      <c r="B172" s="14" t="n">
        <v>87</v>
      </c>
      <c r="C172" s="0" t="str">
        <f aca="false">A172&amp;B172</f>
        <v>W87</v>
      </c>
      <c r="D172" s="9" t="s">
        <v>340</v>
      </c>
      <c r="E172" s="9" t="n">
        <v>3928</v>
      </c>
    </row>
    <row r="173" customFormat="false" ht="16.5" hidden="false" customHeight="false" outlineLevel="0" collapsed="false">
      <c r="A173" s="13" t="s">
        <v>1585</v>
      </c>
      <c r="B173" s="14" t="n">
        <v>89</v>
      </c>
      <c r="C173" s="0" t="str">
        <f aca="false">A173&amp;B173</f>
        <v>W89</v>
      </c>
      <c r="D173" s="9" t="s">
        <v>342</v>
      </c>
      <c r="E173" s="9" t="n">
        <v>3930</v>
      </c>
    </row>
    <row r="174" customFormat="false" ht="16.5" hidden="false" customHeight="false" outlineLevel="0" collapsed="false">
      <c r="A174" s="13" t="s">
        <v>1585</v>
      </c>
      <c r="B174" s="14" t="n">
        <v>90</v>
      </c>
      <c r="C174" s="0" t="str">
        <f aca="false">A174&amp;B174</f>
        <v>W90</v>
      </c>
      <c r="D174" s="9" t="s">
        <v>344</v>
      </c>
      <c r="E174" s="9" t="n">
        <v>3931</v>
      </c>
    </row>
    <row r="175" customFormat="false" ht="16.5" hidden="false" customHeight="false" outlineLevel="0" collapsed="false">
      <c r="A175" s="13" t="s">
        <v>1585</v>
      </c>
      <c r="B175" s="14" t="n">
        <v>91</v>
      </c>
      <c r="C175" s="0" t="str">
        <f aca="false">A175&amp;B175</f>
        <v>W91</v>
      </c>
      <c r="D175" s="9" t="s">
        <v>346</v>
      </c>
      <c r="E175" s="9" t="n">
        <v>3932</v>
      </c>
    </row>
    <row r="176" customFormat="false" ht="16.5" hidden="false" customHeight="false" outlineLevel="0" collapsed="false">
      <c r="A176" s="13" t="s">
        <v>1585</v>
      </c>
      <c r="B176" s="14" t="n">
        <v>92</v>
      </c>
      <c r="C176" s="0" t="str">
        <f aca="false">A176&amp;B176</f>
        <v>W92</v>
      </c>
      <c r="D176" s="9" t="s">
        <v>348</v>
      </c>
      <c r="E176" s="9" t="n">
        <v>3933</v>
      </c>
    </row>
    <row r="177" customFormat="false" ht="16.5" hidden="false" customHeight="false" outlineLevel="0" collapsed="false">
      <c r="A177" s="13" t="s">
        <v>1585</v>
      </c>
      <c r="B177" s="14" t="n">
        <v>94</v>
      </c>
      <c r="C177" s="0" t="str">
        <f aca="false">A177&amp;B177</f>
        <v>W94</v>
      </c>
      <c r="D177" s="9" t="s">
        <v>350</v>
      </c>
      <c r="E177" s="9" t="n">
        <v>3935</v>
      </c>
    </row>
    <row r="178" customFormat="false" ht="16.5" hidden="false" customHeight="false" outlineLevel="0" collapsed="false">
      <c r="A178" s="13" t="s">
        <v>1585</v>
      </c>
      <c r="B178" s="14" t="n">
        <v>95</v>
      </c>
      <c r="C178" s="0" t="str">
        <f aca="false">A178&amp;B178</f>
        <v>W95</v>
      </c>
      <c r="D178" s="9" t="s">
        <v>352</v>
      </c>
      <c r="E178" s="9" t="n">
        <v>3936</v>
      </c>
    </row>
    <row r="179" customFormat="false" ht="16.5" hidden="false" customHeight="false" outlineLevel="0" collapsed="false">
      <c r="A179" s="13" t="s">
        <v>1585</v>
      </c>
      <c r="B179" s="14" t="n">
        <v>96</v>
      </c>
      <c r="C179" s="0" t="str">
        <f aca="false">A179&amp;B179</f>
        <v>W96</v>
      </c>
      <c r="D179" s="9" t="s">
        <v>354</v>
      </c>
      <c r="E179" s="9" t="n">
        <v>3937</v>
      </c>
    </row>
    <row r="180" customFormat="false" ht="16.5" hidden="false" customHeight="false" outlineLevel="0" collapsed="false">
      <c r="A180" s="13" t="s">
        <v>1585</v>
      </c>
      <c r="B180" s="14" t="n">
        <v>97</v>
      </c>
      <c r="C180" s="0" t="str">
        <f aca="false">A180&amp;B180</f>
        <v>W97</v>
      </c>
      <c r="D180" s="9" t="s">
        <v>356</v>
      </c>
      <c r="E180" s="9" t="n">
        <v>3938</v>
      </c>
    </row>
    <row r="181" customFormat="false" ht="16.5" hidden="false" customHeight="false" outlineLevel="0" collapsed="false">
      <c r="A181" s="13" t="s">
        <v>1585</v>
      </c>
      <c r="B181" s="14" t="n">
        <v>98</v>
      </c>
      <c r="C181" s="0" t="str">
        <f aca="false">A181&amp;B181</f>
        <v>W98</v>
      </c>
      <c r="D181" s="9" t="s">
        <v>358</v>
      </c>
      <c r="E181" s="9" t="n">
        <v>3939</v>
      </c>
    </row>
    <row r="182" customFormat="false" ht="16.5" hidden="false" customHeight="false" outlineLevel="0" collapsed="false">
      <c r="A182" s="13" t="s">
        <v>1585</v>
      </c>
      <c r="B182" s="14" t="n">
        <v>99</v>
      </c>
      <c r="C182" s="0" t="str">
        <f aca="false">A182&amp;B182</f>
        <v>W99</v>
      </c>
      <c r="D182" s="9" t="s">
        <v>360</v>
      </c>
      <c r="E182" s="9" t="n">
        <v>3940</v>
      </c>
    </row>
    <row r="183" customFormat="false" ht="16.5" hidden="false" customHeight="false" outlineLevel="0" collapsed="false">
      <c r="A183" s="13" t="s">
        <v>1587</v>
      </c>
      <c r="B183" s="14" t="n">
        <v>0</v>
      </c>
      <c r="C183" s="0" t="str">
        <f aca="false">A183&amp;B183</f>
        <v>X0</v>
      </c>
      <c r="D183" s="9" t="s">
        <v>362</v>
      </c>
      <c r="E183" s="9" t="n">
        <v>4097</v>
      </c>
    </row>
    <row r="184" customFormat="false" ht="16.5" hidden="false" customHeight="false" outlineLevel="0" collapsed="false">
      <c r="A184" s="13" t="s">
        <v>1587</v>
      </c>
      <c r="B184" s="14" t="n">
        <v>1</v>
      </c>
      <c r="C184" s="0" t="str">
        <f aca="false">A184&amp;B184</f>
        <v>X1</v>
      </c>
      <c r="D184" s="9" t="s">
        <v>364</v>
      </c>
      <c r="E184" s="9" t="n">
        <v>4098</v>
      </c>
    </row>
    <row r="185" customFormat="false" ht="16.5" hidden="false" customHeight="false" outlineLevel="0" collapsed="false">
      <c r="A185" s="13" t="s">
        <v>1587</v>
      </c>
      <c r="B185" s="14" t="n">
        <v>2</v>
      </c>
      <c r="C185" s="0" t="str">
        <f aca="false">A185&amp;B185</f>
        <v>X2</v>
      </c>
      <c r="D185" s="9" t="s">
        <v>366</v>
      </c>
      <c r="E185" s="9" t="n">
        <v>4099</v>
      </c>
    </row>
    <row r="186" customFormat="false" ht="16.5" hidden="false" customHeight="false" outlineLevel="0" collapsed="false">
      <c r="A186" s="13" t="s">
        <v>1587</v>
      </c>
      <c r="B186" s="14" t="n">
        <v>3</v>
      </c>
      <c r="C186" s="0" t="str">
        <f aca="false">A186&amp;B186</f>
        <v>X3</v>
      </c>
      <c r="D186" s="9" t="s">
        <v>368</v>
      </c>
      <c r="E186" s="9" t="n">
        <v>4100</v>
      </c>
    </row>
    <row r="187" customFormat="false" ht="16.5" hidden="false" customHeight="false" outlineLevel="0" collapsed="false">
      <c r="A187" s="13" t="s">
        <v>1587</v>
      </c>
      <c r="B187" s="14" t="n">
        <v>4</v>
      </c>
      <c r="C187" s="0" t="str">
        <f aca="false">A187&amp;B187</f>
        <v>X4</v>
      </c>
      <c r="D187" s="9" t="s">
        <v>370</v>
      </c>
      <c r="E187" s="9" t="n">
        <v>4101</v>
      </c>
    </row>
    <row r="188" customFormat="false" ht="16.5" hidden="false" customHeight="false" outlineLevel="0" collapsed="false">
      <c r="A188" s="13" t="s">
        <v>1587</v>
      </c>
      <c r="B188" s="14" t="n">
        <v>5</v>
      </c>
      <c r="C188" s="0" t="str">
        <f aca="false">A188&amp;B188</f>
        <v>X5</v>
      </c>
      <c r="D188" s="9" t="s">
        <v>372</v>
      </c>
      <c r="E188" s="9" t="n">
        <v>4102</v>
      </c>
    </row>
    <row r="189" customFormat="false" ht="16.5" hidden="false" customHeight="false" outlineLevel="0" collapsed="false">
      <c r="A189" s="13" t="s">
        <v>1587</v>
      </c>
      <c r="B189" s="14" t="n">
        <v>6</v>
      </c>
      <c r="C189" s="0" t="str">
        <f aca="false">A189&amp;B189</f>
        <v>X6</v>
      </c>
      <c r="D189" s="9" t="s">
        <v>374</v>
      </c>
      <c r="E189" s="9" t="n">
        <v>4103</v>
      </c>
    </row>
    <row r="190" customFormat="false" ht="16.5" hidden="false" customHeight="false" outlineLevel="0" collapsed="false">
      <c r="A190" s="13" t="s">
        <v>1587</v>
      </c>
      <c r="B190" s="14" t="n">
        <v>7</v>
      </c>
      <c r="C190" s="0" t="str">
        <f aca="false">A190&amp;B190</f>
        <v>X7</v>
      </c>
      <c r="D190" s="9" t="s">
        <v>376</v>
      </c>
      <c r="E190" s="9" t="n">
        <v>4104</v>
      </c>
    </row>
    <row r="191" customFormat="false" ht="16.5" hidden="false" customHeight="false" outlineLevel="0" collapsed="false">
      <c r="A191" s="13" t="s">
        <v>1587</v>
      </c>
      <c r="B191" s="14" t="n">
        <v>8</v>
      </c>
      <c r="C191" s="0" t="str">
        <f aca="false">A191&amp;B191</f>
        <v>X8</v>
      </c>
      <c r="D191" s="9" t="s">
        <v>378</v>
      </c>
      <c r="E191" s="9" t="n">
        <v>4105</v>
      </c>
    </row>
    <row r="192" customFormat="false" ht="16.5" hidden="false" customHeight="false" outlineLevel="0" collapsed="false">
      <c r="A192" s="13" t="s">
        <v>1587</v>
      </c>
      <c r="B192" s="14" t="n">
        <v>10</v>
      </c>
      <c r="C192" s="0" t="str">
        <f aca="false">A192&amp;B192</f>
        <v>X10</v>
      </c>
      <c r="D192" s="9" t="s">
        <v>380</v>
      </c>
      <c r="E192" s="9" t="n">
        <v>4107</v>
      </c>
    </row>
    <row r="193" customFormat="false" ht="16.5" hidden="false" customHeight="false" outlineLevel="0" collapsed="false">
      <c r="A193" s="13" t="s">
        <v>1587</v>
      </c>
      <c r="B193" s="14" t="n">
        <v>11</v>
      </c>
      <c r="C193" s="0" t="str">
        <f aca="false">A193&amp;B193</f>
        <v>X11</v>
      </c>
      <c r="D193" s="9" t="s">
        <v>382</v>
      </c>
      <c r="E193" s="9" t="n">
        <v>4108</v>
      </c>
    </row>
    <row r="194" customFormat="false" ht="16.5" hidden="false" customHeight="false" outlineLevel="0" collapsed="false">
      <c r="A194" s="13" t="s">
        <v>1587</v>
      </c>
      <c r="B194" s="14" t="n">
        <v>12</v>
      </c>
      <c r="C194" s="0" t="str">
        <f aca="false">A194&amp;B194</f>
        <v>X12</v>
      </c>
      <c r="D194" s="9" t="s">
        <v>384</v>
      </c>
      <c r="E194" s="9" t="n">
        <v>4109</v>
      </c>
    </row>
    <row r="195" customFormat="false" ht="16.5" hidden="false" customHeight="false" outlineLevel="0" collapsed="false">
      <c r="A195" s="13" t="s">
        <v>1587</v>
      </c>
      <c r="B195" s="14" t="n">
        <v>13</v>
      </c>
      <c r="C195" s="0" t="str">
        <f aca="false">A195&amp;B195</f>
        <v>X13</v>
      </c>
      <c r="D195" s="9" t="s">
        <v>386</v>
      </c>
      <c r="E195" s="9" t="n">
        <v>4110</v>
      </c>
    </row>
    <row r="196" customFormat="false" ht="16.5" hidden="false" customHeight="false" outlineLevel="0" collapsed="false">
      <c r="A196" s="13" t="s">
        <v>1587</v>
      </c>
      <c r="B196" s="14" t="n">
        <v>15</v>
      </c>
      <c r="C196" s="0" t="str">
        <f aca="false">A196&amp;B196</f>
        <v>X15</v>
      </c>
      <c r="D196" s="9" t="s">
        <v>388</v>
      </c>
      <c r="E196" s="9" t="n">
        <v>4112</v>
      </c>
    </row>
    <row r="197" customFormat="false" ht="16.5" hidden="false" customHeight="false" outlineLevel="0" collapsed="false">
      <c r="A197" s="13" t="s">
        <v>1587</v>
      </c>
      <c r="B197" s="14" t="n">
        <v>16</v>
      </c>
      <c r="C197" s="0" t="str">
        <f aca="false">A197&amp;B197</f>
        <v>X16</v>
      </c>
      <c r="D197" s="9" t="s">
        <v>390</v>
      </c>
      <c r="E197" s="9" t="n">
        <v>4113</v>
      </c>
    </row>
    <row r="198" customFormat="false" ht="16.5" hidden="false" customHeight="false" outlineLevel="0" collapsed="false">
      <c r="A198" s="13" t="s">
        <v>1587</v>
      </c>
      <c r="B198" s="14" t="n">
        <v>17</v>
      </c>
      <c r="C198" s="0" t="str">
        <f aca="false">A198&amp;B198</f>
        <v>X17</v>
      </c>
      <c r="D198" s="9" t="s">
        <v>392</v>
      </c>
      <c r="E198" s="9" t="n">
        <v>4114</v>
      </c>
    </row>
    <row r="199" customFormat="false" ht="16.5" hidden="false" customHeight="false" outlineLevel="0" collapsed="false">
      <c r="A199" s="13" t="s">
        <v>1587</v>
      </c>
      <c r="B199" s="14" t="n">
        <v>18</v>
      </c>
      <c r="C199" s="0" t="str">
        <f aca="false">A199&amp;B199</f>
        <v>X18</v>
      </c>
      <c r="D199" s="9" t="s">
        <v>394</v>
      </c>
      <c r="E199" s="9" t="n">
        <v>4115</v>
      </c>
    </row>
    <row r="200" customFormat="false" ht="16.5" hidden="false" customHeight="false" outlineLevel="0" collapsed="false">
      <c r="A200" s="13" t="s">
        <v>1587</v>
      </c>
      <c r="B200" s="14" t="n">
        <v>20</v>
      </c>
      <c r="C200" s="0" t="str">
        <f aca="false">A200&amp;B200</f>
        <v>X20</v>
      </c>
      <c r="D200" s="9" t="s">
        <v>396</v>
      </c>
      <c r="E200" s="9" t="n">
        <v>4117</v>
      </c>
    </row>
    <row r="201" customFormat="false" ht="16.5" hidden="false" customHeight="false" outlineLevel="0" collapsed="false">
      <c r="A201" s="13" t="s">
        <v>1587</v>
      </c>
      <c r="B201" s="14" t="n">
        <v>21</v>
      </c>
      <c r="C201" s="0" t="str">
        <f aca="false">A201&amp;B201</f>
        <v>X21</v>
      </c>
      <c r="D201" s="9" t="s">
        <v>398</v>
      </c>
      <c r="E201" s="9" t="n">
        <v>4118</v>
      </c>
    </row>
    <row r="202" customFormat="false" ht="16.5" hidden="false" customHeight="false" outlineLevel="0" collapsed="false">
      <c r="A202" s="13" t="s">
        <v>1587</v>
      </c>
      <c r="B202" s="14" t="n">
        <v>22</v>
      </c>
      <c r="C202" s="0" t="str">
        <f aca="false">A202&amp;B202</f>
        <v>X22</v>
      </c>
      <c r="D202" s="9" t="s">
        <v>400</v>
      </c>
      <c r="E202" s="9" t="n">
        <v>4119</v>
      </c>
    </row>
    <row r="203" customFormat="false" ht="16.5" hidden="false" customHeight="false" outlineLevel="0" collapsed="false">
      <c r="A203" s="13" t="s">
        <v>1587</v>
      </c>
      <c r="B203" s="14" t="n">
        <v>23</v>
      </c>
      <c r="C203" s="0" t="str">
        <f aca="false">A203&amp;B203</f>
        <v>X23</v>
      </c>
      <c r="D203" s="9" t="s">
        <v>402</v>
      </c>
      <c r="E203" s="9" t="n">
        <v>4120</v>
      </c>
    </row>
    <row r="204" customFormat="false" ht="16.5" hidden="false" customHeight="false" outlineLevel="0" collapsed="false">
      <c r="A204" s="13" t="s">
        <v>1587</v>
      </c>
      <c r="B204" s="14" t="n">
        <v>24</v>
      </c>
      <c r="C204" s="0" t="str">
        <f aca="false">A204&amp;B204</f>
        <v>X24</v>
      </c>
      <c r="D204" s="9" t="s">
        <v>404</v>
      </c>
      <c r="E204" s="9" t="n">
        <v>4121</v>
      </c>
    </row>
    <row r="205" customFormat="false" ht="16.5" hidden="false" customHeight="false" outlineLevel="0" collapsed="false">
      <c r="A205" s="13" t="s">
        <v>1587</v>
      </c>
      <c r="B205" s="14" t="n">
        <v>25</v>
      </c>
      <c r="C205" s="0" t="str">
        <f aca="false">A205&amp;B205</f>
        <v>X25</v>
      </c>
      <c r="D205" s="9" t="s">
        <v>406</v>
      </c>
      <c r="E205" s="9" t="n">
        <v>4122</v>
      </c>
    </row>
    <row r="206" customFormat="false" ht="16.5" hidden="false" customHeight="false" outlineLevel="0" collapsed="false">
      <c r="A206" s="13" t="s">
        <v>1587</v>
      </c>
      <c r="B206" s="14" t="n">
        <v>26</v>
      </c>
      <c r="C206" s="0" t="str">
        <f aca="false">A206&amp;B206</f>
        <v>X26</v>
      </c>
      <c r="D206" s="9" t="s">
        <v>408</v>
      </c>
      <c r="E206" s="9" t="n">
        <v>4123</v>
      </c>
    </row>
    <row r="207" customFormat="false" ht="16.5" hidden="false" customHeight="false" outlineLevel="0" collapsed="false">
      <c r="A207" s="13" t="s">
        <v>1587</v>
      </c>
      <c r="B207" s="14" t="n">
        <v>27</v>
      </c>
      <c r="C207" s="0" t="str">
        <f aca="false">A207&amp;B207</f>
        <v>X27</v>
      </c>
      <c r="D207" s="9" t="s">
        <v>410</v>
      </c>
      <c r="E207" s="9" t="n">
        <v>4124</v>
      </c>
    </row>
    <row r="208" customFormat="false" ht="16.5" hidden="false" customHeight="false" outlineLevel="0" collapsed="false">
      <c r="A208" s="13" t="s">
        <v>1587</v>
      </c>
      <c r="B208" s="14" t="n">
        <v>28</v>
      </c>
      <c r="C208" s="0" t="str">
        <f aca="false">A208&amp;B208</f>
        <v>X28</v>
      </c>
      <c r="D208" s="9" t="s">
        <v>412</v>
      </c>
      <c r="E208" s="9" t="n">
        <v>4125</v>
      </c>
    </row>
    <row r="209" customFormat="false" ht="16.5" hidden="false" customHeight="false" outlineLevel="0" collapsed="false">
      <c r="A209" s="13" t="s">
        <v>1587</v>
      </c>
      <c r="B209" s="14" t="n">
        <v>29</v>
      </c>
      <c r="C209" s="0" t="str">
        <f aca="false">A209&amp;B209</f>
        <v>X29</v>
      </c>
      <c r="D209" s="9" t="s">
        <v>414</v>
      </c>
      <c r="E209" s="9" t="n">
        <v>4126</v>
      </c>
    </row>
    <row r="210" customFormat="false" ht="16.5" hidden="false" customHeight="false" outlineLevel="0" collapsed="false">
      <c r="A210" s="13" t="s">
        <v>1587</v>
      </c>
      <c r="B210" s="14" t="n">
        <v>30</v>
      </c>
      <c r="C210" s="0" t="str">
        <f aca="false">A210&amp;B210</f>
        <v>X30</v>
      </c>
      <c r="D210" s="9" t="s">
        <v>416</v>
      </c>
      <c r="E210" s="9" t="n">
        <v>4127</v>
      </c>
    </row>
    <row r="211" customFormat="false" ht="16.5" hidden="false" customHeight="false" outlineLevel="0" collapsed="false">
      <c r="A211" s="13" t="s">
        <v>1587</v>
      </c>
      <c r="B211" s="14" t="n">
        <v>31</v>
      </c>
      <c r="C211" s="0" t="str">
        <f aca="false">A211&amp;B211</f>
        <v>X31</v>
      </c>
      <c r="D211" s="9" t="s">
        <v>418</v>
      </c>
      <c r="E211" s="9" t="n">
        <v>4128</v>
      </c>
    </row>
    <row r="212" customFormat="false" ht="16.5" hidden="false" customHeight="false" outlineLevel="0" collapsed="false">
      <c r="A212" s="13" t="s">
        <v>1587</v>
      </c>
      <c r="B212" s="14" t="n">
        <v>32</v>
      </c>
      <c r="C212" s="0" t="str">
        <f aca="false">A212&amp;B212</f>
        <v>X32</v>
      </c>
      <c r="D212" s="9" t="s">
        <v>420</v>
      </c>
      <c r="E212" s="9" t="n">
        <v>4129</v>
      </c>
    </row>
    <row r="213" customFormat="false" ht="16.5" hidden="false" customHeight="false" outlineLevel="0" collapsed="false">
      <c r="A213" s="13" t="s">
        <v>1587</v>
      </c>
      <c r="B213" s="14" t="n">
        <v>33</v>
      </c>
      <c r="C213" s="0" t="str">
        <f aca="false">A213&amp;B213</f>
        <v>X33</v>
      </c>
      <c r="D213" s="9" t="s">
        <v>422</v>
      </c>
      <c r="E213" s="9" t="n">
        <v>4130</v>
      </c>
    </row>
    <row r="214" customFormat="false" ht="16.5" hidden="false" customHeight="false" outlineLevel="0" collapsed="false">
      <c r="A214" s="13" t="s">
        <v>1587</v>
      </c>
      <c r="B214" s="14" t="n">
        <v>34</v>
      </c>
      <c r="C214" s="0" t="str">
        <f aca="false">A214&amp;B214</f>
        <v>X34</v>
      </c>
      <c r="D214" s="9" t="s">
        <v>424</v>
      </c>
      <c r="E214" s="9" t="n">
        <v>4131</v>
      </c>
    </row>
    <row r="215" customFormat="false" ht="16.5" hidden="false" customHeight="false" outlineLevel="0" collapsed="false">
      <c r="A215" s="13" t="s">
        <v>1587</v>
      </c>
      <c r="B215" s="14" t="n">
        <v>35</v>
      </c>
      <c r="C215" s="0" t="str">
        <f aca="false">A215&amp;B215</f>
        <v>X35</v>
      </c>
      <c r="D215" s="9" t="s">
        <v>426</v>
      </c>
      <c r="E215" s="9" t="n">
        <v>4132</v>
      </c>
    </row>
    <row r="216" customFormat="false" ht="16.5" hidden="false" customHeight="false" outlineLevel="0" collapsed="false">
      <c r="A216" s="13" t="s">
        <v>1587</v>
      </c>
      <c r="B216" s="14" t="n">
        <v>36</v>
      </c>
      <c r="C216" s="0" t="str">
        <f aca="false">A216&amp;B216</f>
        <v>X36</v>
      </c>
      <c r="D216" s="9" t="s">
        <v>428</v>
      </c>
      <c r="E216" s="9" t="n">
        <v>4133</v>
      </c>
    </row>
    <row r="217" customFormat="false" ht="16.5" hidden="false" customHeight="false" outlineLevel="0" collapsed="false">
      <c r="A217" s="13" t="s">
        <v>1587</v>
      </c>
      <c r="B217" s="14" t="n">
        <v>37</v>
      </c>
      <c r="C217" s="0" t="str">
        <f aca="false">A217&amp;B217</f>
        <v>X37</v>
      </c>
      <c r="D217" s="9" t="s">
        <v>430</v>
      </c>
      <c r="E217" s="9" t="n">
        <v>4134</v>
      </c>
    </row>
    <row r="218" customFormat="false" ht="16.5" hidden="false" customHeight="false" outlineLevel="0" collapsed="false">
      <c r="A218" s="13" t="s">
        <v>1587</v>
      </c>
      <c r="B218" s="14" t="n">
        <v>60</v>
      </c>
      <c r="C218" s="0" t="str">
        <f aca="false">A218&amp;B218</f>
        <v>X60</v>
      </c>
      <c r="D218" s="9" t="s">
        <v>432</v>
      </c>
      <c r="E218" s="9" t="n">
        <v>4157</v>
      </c>
    </row>
    <row r="219" customFormat="false" ht="16.5" hidden="false" customHeight="false" outlineLevel="0" collapsed="false">
      <c r="A219" s="13" t="s">
        <v>1587</v>
      </c>
      <c r="B219" s="14" t="n">
        <v>61</v>
      </c>
      <c r="C219" s="0" t="str">
        <f aca="false">A219&amp;B219</f>
        <v>X61</v>
      </c>
      <c r="D219" s="9" t="s">
        <v>434</v>
      </c>
      <c r="E219" s="9" t="n">
        <v>4158</v>
      </c>
    </row>
    <row r="220" customFormat="false" ht="16.5" hidden="false" customHeight="false" outlineLevel="0" collapsed="false">
      <c r="A220" s="13" t="s">
        <v>1587</v>
      </c>
      <c r="B220" s="14" t="n">
        <v>62</v>
      </c>
      <c r="C220" s="0" t="str">
        <f aca="false">A220&amp;B220</f>
        <v>X62</v>
      </c>
      <c r="D220" s="9" t="s">
        <v>436</v>
      </c>
      <c r="E220" s="9" t="n">
        <v>4159</v>
      </c>
    </row>
    <row r="221" customFormat="false" ht="16.5" hidden="false" customHeight="false" outlineLevel="0" collapsed="false">
      <c r="A221" s="13" t="s">
        <v>1587</v>
      </c>
      <c r="B221" s="14" t="n">
        <v>63</v>
      </c>
      <c r="C221" s="0" t="str">
        <f aca="false">A221&amp;B221</f>
        <v>X63</v>
      </c>
      <c r="D221" s="9" t="s">
        <v>438</v>
      </c>
      <c r="E221" s="9" t="n">
        <v>4160</v>
      </c>
    </row>
    <row r="222" customFormat="false" ht="16.5" hidden="false" customHeight="false" outlineLevel="0" collapsed="false">
      <c r="A222" s="13" t="s">
        <v>1587</v>
      </c>
      <c r="B222" s="14" t="n">
        <v>64</v>
      </c>
      <c r="C222" s="0" t="str">
        <f aca="false">A222&amp;B222</f>
        <v>X64</v>
      </c>
      <c r="D222" s="9" t="s">
        <v>440</v>
      </c>
      <c r="E222" s="9" t="n">
        <v>4161</v>
      </c>
    </row>
    <row r="223" customFormat="false" ht="16.5" hidden="false" customHeight="false" outlineLevel="0" collapsed="false">
      <c r="A223" s="13" t="s">
        <v>1587</v>
      </c>
      <c r="B223" s="14" t="n">
        <v>65</v>
      </c>
      <c r="C223" s="0" t="str">
        <f aca="false">A223&amp;B223</f>
        <v>X65</v>
      </c>
      <c r="D223" s="9" t="s">
        <v>442</v>
      </c>
      <c r="E223" s="9" t="n">
        <v>4162</v>
      </c>
    </row>
    <row r="224" customFormat="false" ht="16.5" hidden="false" customHeight="false" outlineLevel="0" collapsed="false">
      <c r="A224" s="13" t="s">
        <v>1587</v>
      </c>
      <c r="B224" s="14" t="n">
        <v>66</v>
      </c>
      <c r="C224" s="0" t="str">
        <f aca="false">A224&amp;B224</f>
        <v>X66</v>
      </c>
      <c r="D224" s="9" t="s">
        <v>444</v>
      </c>
      <c r="E224" s="9" t="n">
        <v>4163</v>
      </c>
    </row>
    <row r="225" customFormat="false" ht="16.5" hidden="false" customHeight="false" outlineLevel="0" collapsed="false">
      <c r="A225" s="13" t="s">
        <v>1587</v>
      </c>
      <c r="B225" s="14" t="n">
        <v>67</v>
      </c>
      <c r="C225" s="0" t="str">
        <f aca="false">A225&amp;B225</f>
        <v>X67</v>
      </c>
      <c r="D225" s="9" t="s">
        <v>446</v>
      </c>
      <c r="E225" s="9" t="n">
        <v>4164</v>
      </c>
    </row>
    <row r="226" customFormat="false" ht="16.5" hidden="false" customHeight="false" outlineLevel="0" collapsed="false">
      <c r="A226" s="13" t="s">
        <v>1587</v>
      </c>
      <c r="B226" s="14" t="n">
        <v>68</v>
      </c>
      <c r="C226" s="0" t="str">
        <f aca="false">A226&amp;B226</f>
        <v>X68</v>
      </c>
      <c r="D226" s="9" t="s">
        <v>448</v>
      </c>
      <c r="E226" s="9" t="n">
        <v>4165</v>
      </c>
    </row>
    <row r="227" customFormat="false" ht="16.5" hidden="false" customHeight="false" outlineLevel="0" collapsed="false">
      <c r="A227" s="13" t="s">
        <v>1587</v>
      </c>
      <c r="B227" s="14" t="n">
        <v>69</v>
      </c>
      <c r="C227" s="0" t="str">
        <f aca="false">A227&amp;B227</f>
        <v>X69</v>
      </c>
      <c r="D227" s="9" t="s">
        <v>450</v>
      </c>
      <c r="E227" s="9" t="n">
        <v>4166</v>
      </c>
    </row>
    <row r="228" customFormat="false" ht="16.5" hidden="false" customHeight="false" outlineLevel="0" collapsed="false">
      <c r="A228" s="13" t="s">
        <v>1587</v>
      </c>
      <c r="B228" s="14" t="n">
        <v>70</v>
      </c>
      <c r="C228" s="0" t="str">
        <f aca="false">A228&amp;B228</f>
        <v>X70</v>
      </c>
      <c r="D228" s="9" t="s">
        <v>452</v>
      </c>
      <c r="E228" s="9" t="n">
        <v>4167</v>
      </c>
    </row>
    <row r="229" customFormat="false" ht="16.5" hidden="false" customHeight="false" outlineLevel="0" collapsed="false">
      <c r="A229" s="13" t="s">
        <v>1587</v>
      </c>
      <c r="B229" s="14" t="n">
        <v>71</v>
      </c>
      <c r="C229" s="0" t="str">
        <f aca="false">A229&amp;B229</f>
        <v>X71</v>
      </c>
      <c r="D229" s="9" t="s">
        <v>454</v>
      </c>
      <c r="E229" s="9" t="n">
        <v>4168</v>
      </c>
    </row>
    <row r="230" customFormat="false" ht="16.5" hidden="false" customHeight="false" outlineLevel="0" collapsed="false">
      <c r="A230" s="13" t="s">
        <v>1587</v>
      </c>
      <c r="B230" s="14" t="n">
        <v>72</v>
      </c>
      <c r="C230" s="0" t="str">
        <f aca="false">A230&amp;B230</f>
        <v>X72</v>
      </c>
      <c r="D230" s="9" t="s">
        <v>456</v>
      </c>
      <c r="E230" s="9" t="n">
        <v>4169</v>
      </c>
    </row>
    <row r="231" customFormat="false" ht="16.5" hidden="false" customHeight="false" outlineLevel="0" collapsed="false">
      <c r="A231" s="13" t="s">
        <v>1587</v>
      </c>
      <c r="B231" s="14" t="n">
        <v>73</v>
      </c>
      <c r="C231" s="0" t="str">
        <f aca="false">A231&amp;B231</f>
        <v>X73</v>
      </c>
      <c r="D231" s="9" t="s">
        <v>458</v>
      </c>
      <c r="E231" s="9" t="n">
        <v>4170</v>
      </c>
    </row>
    <row r="232" customFormat="false" ht="16.5" hidden="false" customHeight="false" outlineLevel="0" collapsed="false">
      <c r="A232" s="13" t="s">
        <v>1587</v>
      </c>
      <c r="B232" s="14" t="n">
        <v>74</v>
      </c>
      <c r="C232" s="0" t="str">
        <f aca="false">A232&amp;B232</f>
        <v>X74</v>
      </c>
      <c r="D232" s="9" t="s">
        <v>460</v>
      </c>
      <c r="E232" s="9" t="n">
        <v>4171</v>
      </c>
    </row>
    <row r="233" customFormat="false" ht="16.5" hidden="false" customHeight="false" outlineLevel="0" collapsed="false">
      <c r="A233" s="13" t="s">
        <v>1587</v>
      </c>
      <c r="B233" s="14" t="n">
        <v>76</v>
      </c>
      <c r="C233" s="0" t="str">
        <f aca="false">A233&amp;B233</f>
        <v>X76</v>
      </c>
      <c r="D233" s="9" t="s">
        <v>462</v>
      </c>
      <c r="E233" s="9" t="n">
        <v>4173</v>
      </c>
    </row>
    <row r="234" customFormat="false" ht="16.5" hidden="false" customHeight="false" outlineLevel="0" collapsed="false">
      <c r="A234" s="13" t="s">
        <v>1587</v>
      </c>
      <c r="B234" s="14" t="n">
        <v>77</v>
      </c>
      <c r="C234" s="0" t="str">
        <f aca="false">A234&amp;B234</f>
        <v>X77</v>
      </c>
      <c r="D234" s="9" t="s">
        <v>464</v>
      </c>
      <c r="E234" s="9" t="n">
        <v>4174</v>
      </c>
    </row>
    <row r="235" customFormat="false" ht="16.5" hidden="false" customHeight="false" outlineLevel="0" collapsed="false">
      <c r="A235" s="13" t="s">
        <v>1588</v>
      </c>
      <c r="B235" s="14" t="n">
        <v>0</v>
      </c>
      <c r="C235" s="0" t="str">
        <f aca="false">A235&amp;B235</f>
        <v>Z0</v>
      </c>
      <c r="D235" s="9" t="s">
        <v>466</v>
      </c>
      <c r="E235" s="9" t="n">
        <v>4353</v>
      </c>
    </row>
    <row r="236" customFormat="false" ht="16.5" hidden="false" customHeight="false" outlineLevel="0" collapsed="false">
      <c r="A236" s="13" t="s">
        <v>1588</v>
      </c>
      <c r="B236" s="14" t="n">
        <v>1</v>
      </c>
      <c r="C236" s="0" t="str">
        <f aca="false">A236&amp;B236</f>
        <v>Z1</v>
      </c>
      <c r="D236" s="9" t="s">
        <v>468</v>
      </c>
      <c r="E236" s="9" t="n">
        <v>4354</v>
      </c>
    </row>
    <row r="237" customFormat="false" ht="16.5" hidden="false" customHeight="false" outlineLevel="0" collapsed="false">
      <c r="A237" s="13" t="s">
        <v>1588</v>
      </c>
      <c r="B237" s="14" t="n">
        <v>2</v>
      </c>
      <c r="C237" s="0" t="str">
        <f aca="false">A237&amp;B237</f>
        <v>Z2</v>
      </c>
      <c r="D237" s="9" t="s">
        <v>470</v>
      </c>
      <c r="E237" s="9" t="n">
        <v>4355</v>
      </c>
    </row>
    <row r="238" customFormat="false" ht="16.5" hidden="false" customHeight="false" outlineLevel="0" collapsed="false">
      <c r="A238" s="13" t="s">
        <v>1588</v>
      </c>
      <c r="B238" s="14" t="n">
        <v>3</v>
      </c>
      <c r="C238" s="0" t="str">
        <f aca="false">A238&amp;B238</f>
        <v>Z3</v>
      </c>
      <c r="D238" s="9" t="s">
        <v>472</v>
      </c>
      <c r="E238" s="9" t="n">
        <v>4356</v>
      </c>
    </row>
    <row r="239" customFormat="false" ht="16.5" hidden="false" customHeight="false" outlineLevel="0" collapsed="false">
      <c r="A239" s="13" t="s">
        <v>1588</v>
      </c>
      <c r="B239" s="14" t="n">
        <v>4</v>
      </c>
      <c r="C239" s="0" t="str">
        <f aca="false">A239&amp;B239</f>
        <v>Z4</v>
      </c>
      <c r="D239" s="9" t="s">
        <v>474</v>
      </c>
      <c r="E239" s="9" t="n">
        <v>4357</v>
      </c>
    </row>
    <row r="240" customFormat="false" ht="16.5" hidden="false" customHeight="false" outlineLevel="0" collapsed="false">
      <c r="A240" s="13" t="s">
        <v>1588</v>
      </c>
      <c r="B240" s="14" t="n">
        <v>5</v>
      </c>
      <c r="C240" s="0" t="str">
        <f aca="false">A240&amp;B240</f>
        <v>Z5</v>
      </c>
      <c r="D240" s="9" t="s">
        <v>476</v>
      </c>
      <c r="E240" s="9" t="n">
        <v>4358</v>
      </c>
    </row>
    <row r="241" customFormat="false" ht="16.5" hidden="false" customHeight="false" outlineLevel="0" collapsed="false">
      <c r="A241" s="13" t="s">
        <v>1588</v>
      </c>
      <c r="B241" s="14" t="n">
        <v>6</v>
      </c>
      <c r="C241" s="0" t="str">
        <f aca="false">A241&amp;B241</f>
        <v>Z6</v>
      </c>
      <c r="D241" s="9" t="s">
        <v>478</v>
      </c>
      <c r="E241" s="9" t="n">
        <v>4359</v>
      </c>
    </row>
    <row r="242" customFormat="false" ht="16.5" hidden="false" customHeight="false" outlineLevel="0" collapsed="false">
      <c r="A242" s="13" t="s">
        <v>1588</v>
      </c>
      <c r="B242" s="14" t="n">
        <v>7</v>
      </c>
      <c r="C242" s="0" t="str">
        <f aca="false">A242&amp;B242</f>
        <v>Z7</v>
      </c>
      <c r="D242" s="9" t="s">
        <v>480</v>
      </c>
      <c r="E242" s="9" t="n">
        <v>4360</v>
      </c>
    </row>
    <row r="243" customFormat="false" ht="16.5" hidden="false" customHeight="false" outlineLevel="0" collapsed="false">
      <c r="A243" s="13" t="s">
        <v>1588</v>
      </c>
      <c r="B243" s="14" t="n">
        <v>8</v>
      </c>
      <c r="C243" s="0" t="str">
        <f aca="false">A243&amp;B243</f>
        <v>Z8</v>
      </c>
      <c r="D243" s="9" t="s">
        <v>482</v>
      </c>
      <c r="E243" s="9" t="n">
        <v>4361</v>
      </c>
    </row>
    <row r="244" customFormat="false" ht="16.5" hidden="false" customHeight="false" outlineLevel="0" collapsed="false">
      <c r="A244" s="13" t="s">
        <v>1588</v>
      </c>
      <c r="B244" s="14" t="n">
        <v>9</v>
      </c>
      <c r="C244" s="0" t="str">
        <f aca="false">A244&amp;B244</f>
        <v>Z9</v>
      </c>
      <c r="D244" s="9" t="s">
        <v>484</v>
      </c>
      <c r="E244" s="9" t="n">
        <v>4362</v>
      </c>
    </row>
    <row r="245" customFormat="false" ht="16.5" hidden="false" customHeight="false" outlineLevel="0" collapsed="false">
      <c r="A245" s="13" t="s">
        <v>1588</v>
      </c>
      <c r="B245" s="14" t="n">
        <v>10</v>
      </c>
      <c r="C245" s="0" t="str">
        <f aca="false">A245&amp;B245</f>
        <v>Z10</v>
      </c>
      <c r="D245" s="9" t="s">
        <v>486</v>
      </c>
      <c r="E245" s="9" t="n">
        <v>4363</v>
      </c>
    </row>
    <row r="246" customFormat="false" ht="16.5" hidden="false" customHeight="false" outlineLevel="0" collapsed="false">
      <c r="A246" s="13" t="s">
        <v>1588</v>
      </c>
      <c r="B246" s="14" t="n">
        <v>11</v>
      </c>
      <c r="C246" s="0" t="str">
        <f aca="false">A246&amp;B246</f>
        <v>Z11</v>
      </c>
      <c r="D246" s="9" t="s">
        <v>488</v>
      </c>
      <c r="E246" s="9" t="n">
        <v>4364</v>
      </c>
    </row>
    <row r="247" customFormat="false" ht="16.5" hidden="false" customHeight="false" outlineLevel="0" collapsed="false">
      <c r="A247" s="13" t="s">
        <v>1588</v>
      </c>
      <c r="B247" s="14" t="n">
        <v>12</v>
      </c>
      <c r="C247" s="0" t="str">
        <f aca="false">A247&amp;B247</f>
        <v>Z12</v>
      </c>
      <c r="D247" s="9" t="s">
        <v>490</v>
      </c>
      <c r="E247" s="9" t="n">
        <v>4365</v>
      </c>
    </row>
    <row r="248" customFormat="false" ht="16.5" hidden="false" customHeight="false" outlineLevel="0" collapsed="false">
      <c r="A248" s="13" t="s">
        <v>1588</v>
      </c>
      <c r="B248" s="14" t="n">
        <v>13</v>
      </c>
      <c r="C248" s="0" t="str">
        <f aca="false">A248&amp;B248</f>
        <v>Z13</v>
      </c>
      <c r="D248" s="9" t="s">
        <v>492</v>
      </c>
      <c r="E248" s="9" t="n">
        <v>4366</v>
      </c>
    </row>
    <row r="249" customFormat="false" ht="16.5" hidden="false" customHeight="false" outlineLevel="0" collapsed="false">
      <c r="A249" s="13" t="s">
        <v>1588</v>
      </c>
      <c r="B249" s="14" t="n">
        <v>14</v>
      </c>
      <c r="C249" s="0" t="str">
        <f aca="false">A249&amp;B249</f>
        <v>Z14</v>
      </c>
      <c r="D249" s="9" t="s">
        <v>494</v>
      </c>
      <c r="E249" s="9" t="n">
        <v>4367</v>
      </c>
    </row>
    <row r="250" customFormat="false" ht="16.5" hidden="false" customHeight="false" outlineLevel="0" collapsed="false">
      <c r="A250" s="13" t="s">
        <v>1588</v>
      </c>
      <c r="B250" s="14" t="n">
        <v>16</v>
      </c>
      <c r="C250" s="0" t="str">
        <f aca="false">A250&amp;B250</f>
        <v>Z16</v>
      </c>
      <c r="D250" s="9" t="s">
        <v>496</v>
      </c>
      <c r="E250" s="9" t="n">
        <v>4369</v>
      </c>
    </row>
    <row r="251" customFormat="false" ht="16.5" hidden="false" customHeight="false" outlineLevel="0" collapsed="false">
      <c r="A251" s="13" t="s">
        <v>1588</v>
      </c>
      <c r="B251" s="14" t="n">
        <v>17</v>
      </c>
      <c r="C251" s="0" t="str">
        <f aca="false">A251&amp;B251</f>
        <v>Z17</v>
      </c>
      <c r="D251" s="9" t="s">
        <v>498</v>
      </c>
      <c r="E251" s="9" t="n">
        <v>4370</v>
      </c>
    </row>
    <row r="252" customFormat="false" ht="16.5" hidden="false" customHeight="false" outlineLevel="0" collapsed="false">
      <c r="A252" s="13" t="s">
        <v>1588</v>
      </c>
      <c r="B252" s="14" t="n">
        <v>40</v>
      </c>
      <c r="C252" s="0" t="str">
        <f aca="false">A252&amp;B252</f>
        <v>Z40</v>
      </c>
      <c r="D252" s="9" t="s">
        <v>500</v>
      </c>
      <c r="E252" s="9" t="n">
        <v>4393</v>
      </c>
    </row>
    <row r="253" customFormat="false" ht="16.5" hidden="false" customHeight="false" outlineLevel="0" collapsed="false">
      <c r="A253" s="13" t="s">
        <v>1588</v>
      </c>
      <c r="B253" s="14" t="n">
        <v>41</v>
      </c>
      <c r="C253" s="0" t="str">
        <f aca="false">A253&amp;B253</f>
        <v>Z41</v>
      </c>
      <c r="D253" s="9" t="s">
        <v>502</v>
      </c>
      <c r="E253" s="9" t="n">
        <v>4394</v>
      </c>
    </row>
    <row r="254" customFormat="false" ht="16.5" hidden="false" customHeight="false" outlineLevel="0" collapsed="false">
      <c r="A254" s="13" t="s">
        <v>1588</v>
      </c>
      <c r="B254" s="14" t="n">
        <v>42</v>
      </c>
      <c r="C254" s="0" t="str">
        <f aca="false">A254&amp;B254</f>
        <v>Z42</v>
      </c>
      <c r="D254" s="9" t="s">
        <v>504</v>
      </c>
      <c r="E254" s="9" t="n">
        <v>4395</v>
      </c>
    </row>
    <row r="255" customFormat="false" ht="16.5" hidden="false" customHeight="false" outlineLevel="0" collapsed="false">
      <c r="A255" s="13" t="s">
        <v>1588</v>
      </c>
      <c r="B255" s="14" t="n">
        <v>43</v>
      </c>
      <c r="C255" s="0" t="str">
        <f aca="false">A255&amp;B255</f>
        <v>Z43</v>
      </c>
      <c r="D255" s="9" t="s">
        <v>506</v>
      </c>
      <c r="E255" s="9" t="n">
        <v>4396</v>
      </c>
    </row>
    <row r="256" customFormat="false" ht="16.5" hidden="false" customHeight="false" outlineLevel="0" collapsed="false">
      <c r="A256" s="13" t="s">
        <v>1588</v>
      </c>
      <c r="B256" s="14" t="n">
        <v>44</v>
      </c>
      <c r="C256" s="0" t="str">
        <f aca="false">A256&amp;B256</f>
        <v>Z44</v>
      </c>
      <c r="D256" s="9" t="s">
        <v>508</v>
      </c>
      <c r="E256" s="9" t="n">
        <v>4397</v>
      </c>
    </row>
    <row r="257" customFormat="false" ht="16.5" hidden="false" customHeight="false" outlineLevel="0" collapsed="false">
      <c r="A257" s="13" t="s">
        <v>1588</v>
      </c>
      <c r="B257" s="14" t="n">
        <v>45</v>
      </c>
      <c r="C257" s="0" t="str">
        <f aca="false">A257&amp;B257</f>
        <v>Z45</v>
      </c>
      <c r="D257" s="9" t="s">
        <v>510</v>
      </c>
      <c r="E257" s="9" t="n">
        <v>4398</v>
      </c>
    </row>
    <row r="258" customFormat="false" ht="16.5" hidden="false" customHeight="false" outlineLevel="0" collapsed="false">
      <c r="A258" s="13" t="s">
        <v>1588</v>
      </c>
      <c r="B258" s="14" t="n">
        <v>46</v>
      </c>
      <c r="C258" s="0" t="str">
        <f aca="false">A258&amp;B258</f>
        <v>Z46</v>
      </c>
      <c r="D258" s="9" t="s">
        <v>512</v>
      </c>
      <c r="E258" s="9" t="n">
        <v>4399</v>
      </c>
    </row>
    <row r="259" customFormat="false" ht="16.5" hidden="false" customHeight="false" outlineLevel="0" collapsed="false">
      <c r="A259" s="13" t="s">
        <v>1588</v>
      </c>
      <c r="B259" s="14" t="n">
        <v>50</v>
      </c>
      <c r="C259" s="0" t="str">
        <f aca="false">A259&amp;B259</f>
        <v>Z50</v>
      </c>
      <c r="D259" s="9" t="s">
        <v>514</v>
      </c>
      <c r="E259" s="9" t="n">
        <v>4403</v>
      </c>
    </row>
    <row r="260" customFormat="false" ht="16.5" hidden="false" customHeight="false" outlineLevel="0" collapsed="false">
      <c r="A260" s="13" t="s">
        <v>1588</v>
      </c>
      <c r="B260" s="14" t="n">
        <v>51</v>
      </c>
      <c r="C260" s="0" t="str">
        <f aca="false">A260&amp;B260</f>
        <v>Z51</v>
      </c>
      <c r="D260" s="9" t="s">
        <v>516</v>
      </c>
      <c r="E260" s="9" t="n">
        <v>4404</v>
      </c>
    </row>
    <row r="261" customFormat="false" ht="16.5" hidden="false" customHeight="false" outlineLevel="0" collapsed="false">
      <c r="A261" s="13" t="s">
        <v>1588</v>
      </c>
      <c r="B261" s="14" t="n">
        <v>52</v>
      </c>
      <c r="C261" s="0" t="str">
        <f aca="false">A261&amp;B261</f>
        <v>Z52</v>
      </c>
      <c r="D261" s="9" t="s">
        <v>518</v>
      </c>
      <c r="E261" s="9" t="n">
        <v>4405</v>
      </c>
    </row>
    <row r="262" customFormat="false" ht="16.5" hidden="false" customHeight="false" outlineLevel="0" collapsed="false">
      <c r="A262" s="13" t="s">
        <v>1588</v>
      </c>
      <c r="B262" s="14" t="n">
        <v>53</v>
      </c>
      <c r="C262" s="0" t="str">
        <f aca="false">A262&amp;B262</f>
        <v>Z53</v>
      </c>
      <c r="D262" s="9" t="s">
        <v>520</v>
      </c>
      <c r="E262" s="9" t="n">
        <v>4406</v>
      </c>
    </row>
    <row r="263" customFormat="false" ht="16.5" hidden="false" customHeight="false" outlineLevel="0" collapsed="false">
      <c r="A263" s="13" t="s">
        <v>1588</v>
      </c>
      <c r="B263" s="14" t="n">
        <v>54</v>
      </c>
      <c r="C263" s="0" t="str">
        <f aca="false">A263&amp;B263</f>
        <v>Z54</v>
      </c>
      <c r="D263" s="9" t="s">
        <v>522</v>
      </c>
      <c r="E263" s="9" t="n">
        <v>4407</v>
      </c>
    </row>
    <row r="264" customFormat="false" ht="16.5" hidden="false" customHeight="false" outlineLevel="0" collapsed="false">
      <c r="A264" s="13" t="s">
        <v>1588</v>
      </c>
      <c r="B264" s="14" t="n">
        <v>55</v>
      </c>
      <c r="C264" s="0" t="str">
        <f aca="false">A264&amp;B264</f>
        <v>Z55</v>
      </c>
      <c r="D264" s="9" t="s">
        <v>524</v>
      </c>
      <c r="E264" s="9" t="n">
        <v>4408</v>
      </c>
    </row>
    <row r="265" customFormat="false" ht="16.5" hidden="false" customHeight="false" outlineLevel="0" collapsed="false">
      <c r="A265" s="13" t="s">
        <v>1588</v>
      </c>
      <c r="B265" s="14" t="n">
        <v>56</v>
      </c>
      <c r="C265" s="0" t="str">
        <f aca="false">A265&amp;B265</f>
        <v>Z56</v>
      </c>
      <c r="D265" s="9" t="s">
        <v>526</v>
      </c>
      <c r="E265" s="9" t="n">
        <v>4409</v>
      </c>
    </row>
    <row r="266" customFormat="false" ht="16.5" hidden="false" customHeight="false" outlineLevel="0" collapsed="false">
      <c r="A266" s="13" t="s">
        <v>1588</v>
      </c>
      <c r="B266" s="14" t="n">
        <v>57</v>
      </c>
      <c r="C266" s="0" t="str">
        <f aca="false">A266&amp;B266</f>
        <v>Z57</v>
      </c>
      <c r="D266" s="9" t="s">
        <v>528</v>
      </c>
      <c r="E266" s="9" t="n">
        <v>4410</v>
      </c>
    </row>
    <row r="267" customFormat="false" ht="16.5" hidden="false" customHeight="false" outlineLevel="0" collapsed="false">
      <c r="A267" s="13" t="s">
        <v>1588</v>
      </c>
      <c r="B267" s="14" t="n">
        <v>58</v>
      </c>
      <c r="C267" s="0" t="str">
        <f aca="false">A267&amp;B267</f>
        <v>Z58</v>
      </c>
      <c r="D267" s="9" t="s">
        <v>530</v>
      </c>
      <c r="E267" s="9" t="n">
        <v>4411</v>
      </c>
    </row>
    <row r="268" customFormat="false" ht="16.5" hidden="false" customHeight="false" outlineLevel="0" collapsed="false">
      <c r="A268" s="13" t="s">
        <v>1588</v>
      </c>
      <c r="B268" s="14" t="n">
        <v>59</v>
      </c>
      <c r="C268" s="0" t="str">
        <f aca="false">A268&amp;B268</f>
        <v>Z59</v>
      </c>
      <c r="D268" s="9" t="s">
        <v>532</v>
      </c>
      <c r="E268" s="9" t="n">
        <v>4412</v>
      </c>
    </row>
    <row r="269" customFormat="false" ht="16.5" hidden="false" customHeight="false" outlineLevel="0" collapsed="false">
      <c r="A269" s="13" t="s">
        <v>1588</v>
      </c>
      <c r="B269" s="14" t="n">
        <v>60</v>
      </c>
      <c r="C269" s="0" t="str">
        <f aca="false">A269&amp;B269</f>
        <v>Z60</v>
      </c>
      <c r="D269" s="9" t="s">
        <v>534</v>
      </c>
      <c r="E269" s="9" t="n">
        <v>4413</v>
      </c>
    </row>
    <row r="270" customFormat="false" ht="16.5" hidden="false" customHeight="false" outlineLevel="0" collapsed="false">
      <c r="A270" s="13" t="s">
        <v>1588</v>
      </c>
      <c r="B270" s="14" t="n">
        <v>61</v>
      </c>
      <c r="C270" s="0" t="str">
        <f aca="false">A270&amp;B270</f>
        <v>Z61</v>
      </c>
      <c r="D270" s="9" t="s">
        <v>536</v>
      </c>
      <c r="E270" s="9" t="n">
        <v>4414</v>
      </c>
    </row>
    <row r="271" customFormat="false" ht="16.5" hidden="false" customHeight="false" outlineLevel="0" collapsed="false">
      <c r="A271" s="13" t="s">
        <v>1588</v>
      </c>
      <c r="B271" s="14" t="n">
        <v>62</v>
      </c>
      <c r="C271" s="0" t="str">
        <f aca="false">A271&amp;B271</f>
        <v>Z62</v>
      </c>
      <c r="D271" s="9" t="s">
        <v>538</v>
      </c>
      <c r="E271" s="9" t="n">
        <v>4415</v>
      </c>
    </row>
    <row r="272" customFormat="false" ht="16.5" hidden="false" customHeight="false" outlineLevel="0" collapsed="false">
      <c r="A272" s="13" t="s">
        <v>1588</v>
      </c>
      <c r="B272" s="14" t="n">
        <v>63</v>
      </c>
      <c r="C272" s="0" t="str">
        <f aca="false">A272&amp;B272</f>
        <v>Z63</v>
      </c>
      <c r="D272" s="9" t="s">
        <v>540</v>
      </c>
      <c r="E272" s="9" t="n">
        <v>4416</v>
      </c>
    </row>
    <row r="273" customFormat="false" ht="16.5" hidden="false" customHeight="false" outlineLevel="0" collapsed="false">
      <c r="A273" s="13" t="s">
        <v>1588</v>
      </c>
      <c r="B273" s="14" t="n">
        <v>64</v>
      </c>
      <c r="C273" s="0" t="str">
        <f aca="false">A273&amp;B273</f>
        <v>Z64</v>
      </c>
      <c r="D273" s="9" t="s">
        <v>542</v>
      </c>
      <c r="E273" s="9" t="n">
        <v>4417</v>
      </c>
    </row>
    <row r="274" customFormat="false" ht="16.5" hidden="false" customHeight="false" outlineLevel="0" collapsed="false">
      <c r="A274" s="13" t="s">
        <v>1588</v>
      </c>
      <c r="B274" s="14" t="n">
        <v>66</v>
      </c>
      <c r="C274" s="0" t="str">
        <f aca="false">A274&amp;B274</f>
        <v>Z66</v>
      </c>
      <c r="D274" s="9" t="s">
        <v>544</v>
      </c>
      <c r="E274" s="9" t="n">
        <v>4419</v>
      </c>
    </row>
    <row r="275" customFormat="false" ht="16.5" hidden="false" customHeight="false" outlineLevel="0" collapsed="false">
      <c r="A275" s="13" t="s">
        <v>1588</v>
      </c>
      <c r="B275" s="14" t="n">
        <v>67</v>
      </c>
      <c r="C275" s="0" t="str">
        <f aca="false">A275&amp;B275</f>
        <v>Z67</v>
      </c>
      <c r="D275" s="9" t="s">
        <v>546</v>
      </c>
      <c r="E275" s="9" t="n">
        <v>4420</v>
      </c>
    </row>
    <row r="276" customFormat="false" ht="16.5" hidden="false" customHeight="false" outlineLevel="0" collapsed="false">
      <c r="A276" s="13" t="s">
        <v>1588</v>
      </c>
      <c r="B276" s="14" t="n">
        <v>90</v>
      </c>
      <c r="C276" s="0" t="str">
        <f aca="false">A276&amp;B276</f>
        <v>Z90</v>
      </c>
      <c r="D276" s="9" t="s">
        <v>548</v>
      </c>
      <c r="E276" s="9" t="n">
        <v>4443</v>
      </c>
    </row>
    <row r="277" customFormat="false" ht="16.5" hidden="false" customHeight="false" outlineLevel="0" collapsed="false">
      <c r="A277" s="13" t="s">
        <v>1588</v>
      </c>
      <c r="B277" s="14" t="n">
        <v>91</v>
      </c>
      <c r="C277" s="0" t="str">
        <f aca="false">A277&amp;B277</f>
        <v>Z91</v>
      </c>
      <c r="D277" s="9" t="s">
        <v>550</v>
      </c>
      <c r="E277" s="9" t="n">
        <v>4444</v>
      </c>
    </row>
    <row r="278" customFormat="false" ht="16.5" hidden="false" customHeight="false" outlineLevel="0" collapsed="false">
      <c r="A278" s="13" t="s">
        <v>1588</v>
      </c>
      <c r="B278" s="14" t="n">
        <v>92</v>
      </c>
      <c r="C278" s="0" t="str">
        <f aca="false">A278&amp;B278</f>
        <v>Z92</v>
      </c>
      <c r="D278" s="9" t="s">
        <v>552</v>
      </c>
      <c r="E278" s="9" t="n">
        <v>4445</v>
      </c>
    </row>
    <row r="279" customFormat="false" ht="16.5" hidden="false" customHeight="false" outlineLevel="0" collapsed="false">
      <c r="A279" s="13" t="s">
        <v>1588</v>
      </c>
      <c r="B279" s="14" t="n">
        <v>93</v>
      </c>
      <c r="C279" s="0" t="str">
        <f aca="false">A279&amp;B279</f>
        <v>Z93</v>
      </c>
      <c r="D279" s="9" t="s">
        <v>554</v>
      </c>
      <c r="E279" s="9" t="n">
        <v>4446</v>
      </c>
    </row>
    <row r="280" customFormat="false" ht="16.5" hidden="false" customHeight="false" outlineLevel="0" collapsed="false">
      <c r="A280" s="13" t="s">
        <v>1588</v>
      </c>
      <c r="B280" s="14" t="n">
        <v>94</v>
      </c>
      <c r="C280" s="0" t="str">
        <f aca="false">A280&amp;B280</f>
        <v>Z94</v>
      </c>
      <c r="D280" s="9" t="s">
        <v>556</v>
      </c>
      <c r="E280" s="9" t="n">
        <v>4447</v>
      </c>
    </row>
    <row r="281" customFormat="false" ht="16.5" hidden="false" customHeight="false" outlineLevel="0" collapsed="false">
      <c r="A281" s="13" t="s">
        <v>1588</v>
      </c>
      <c r="B281" s="14" t="n">
        <v>95</v>
      </c>
      <c r="C281" s="0" t="str">
        <f aca="false">A281&amp;B281</f>
        <v>Z95</v>
      </c>
      <c r="D281" s="9" t="s">
        <v>558</v>
      </c>
      <c r="E281" s="9" t="n">
        <v>4448</v>
      </c>
    </row>
    <row r="282" customFormat="false" ht="16.5" hidden="false" customHeight="false" outlineLevel="0" collapsed="false">
      <c r="A282" s="13" t="s">
        <v>1589</v>
      </c>
      <c r="B282" s="14" t="n">
        <v>0</v>
      </c>
      <c r="C282" s="0" t="str">
        <f aca="false">A282&amp;B282</f>
        <v>F0</v>
      </c>
      <c r="D282" s="9" t="s">
        <v>560</v>
      </c>
      <c r="E282" s="9" t="n">
        <v>1</v>
      </c>
    </row>
    <row r="283" customFormat="false" ht="16.5" hidden="false" customHeight="false" outlineLevel="0" collapsed="false">
      <c r="A283" s="13" t="s">
        <v>1589</v>
      </c>
      <c r="B283" s="14" t="n">
        <v>1</v>
      </c>
      <c r="C283" s="0" t="str">
        <f aca="false">A283&amp;B283</f>
        <v>F1</v>
      </c>
      <c r="D283" s="9" t="s">
        <v>562</v>
      </c>
      <c r="E283" s="9" t="n">
        <v>2</v>
      </c>
    </row>
    <row r="284" customFormat="false" ht="16.5" hidden="false" customHeight="false" outlineLevel="0" collapsed="false">
      <c r="A284" s="13" t="s">
        <v>1589</v>
      </c>
      <c r="B284" s="14" t="n">
        <v>2</v>
      </c>
      <c r="C284" s="0" t="str">
        <f aca="false">A284&amp;B284</f>
        <v>F2</v>
      </c>
      <c r="D284" s="9" t="s">
        <v>564</v>
      </c>
      <c r="E284" s="9" t="n">
        <v>3</v>
      </c>
    </row>
    <row r="285" customFormat="false" ht="16.5" hidden="false" customHeight="false" outlineLevel="0" collapsed="false">
      <c r="A285" s="13" t="s">
        <v>1589</v>
      </c>
      <c r="B285" s="14" t="n">
        <v>3</v>
      </c>
      <c r="C285" s="0" t="str">
        <f aca="false">A285&amp;B285</f>
        <v>F3</v>
      </c>
      <c r="D285" s="9" t="s">
        <v>566</v>
      </c>
      <c r="E285" s="9" t="n">
        <v>4</v>
      </c>
    </row>
    <row r="286" customFormat="false" ht="16.5" hidden="false" customHeight="false" outlineLevel="0" collapsed="false">
      <c r="A286" s="13" t="s">
        <v>1589</v>
      </c>
      <c r="B286" s="14" t="n">
        <v>4</v>
      </c>
      <c r="C286" s="0" t="str">
        <f aca="false">A286&amp;B286</f>
        <v>F4</v>
      </c>
      <c r="D286" s="9" t="s">
        <v>568</v>
      </c>
      <c r="E286" s="9" t="n">
        <v>5</v>
      </c>
    </row>
    <row r="287" customFormat="false" ht="16.5" hidden="false" customHeight="false" outlineLevel="0" collapsed="false">
      <c r="A287" s="13" t="s">
        <v>1589</v>
      </c>
      <c r="B287" s="14" t="n">
        <v>5</v>
      </c>
      <c r="C287" s="0" t="str">
        <f aca="false">A287&amp;B287</f>
        <v>F5</v>
      </c>
      <c r="D287" s="9" t="s">
        <v>570</v>
      </c>
      <c r="E287" s="9" t="n">
        <v>6</v>
      </c>
    </row>
    <row r="288" customFormat="false" ht="16.5" hidden="false" customHeight="false" outlineLevel="0" collapsed="false">
      <c r="A288" s="13" t="s">
        <v>1589</v>
      </c>
      <c r="B288" s="14" t="n">
        <v>6</v>
      </c>
      <c r="C288" s="0" t="str">
        <f aca="false">A288&amp;B288</f>
        <v>F6</v>
      </c>
      <c r="D288" s="9" t="s">
        <v>572</v>
      </c>
      <c r="E288" s="9" t="n">
        <v>7</v>
      </c>
    </row>
    <row r="289" customFormat="false" ht="16.5" hidden="false" customHeight="false" outlineLevel="0" collapsed="false">
      <c r="A289" s="13" t="s">
        <v>1589</v>
      </c>
      <c r="B289" s="14" t="n">
        <v>7</v>
      </c>
      <c r="C289" s="0" t="str">
        <f aca="false">A289&amp;B289</f>
        <v>F7</v>
      </c>
      <c r="D289" s="9" t="s">
        <v>574</v>
      </c>
      <c r="E289" s="9" t="n">
        <v>8</v>
      </c>
    </row>
    <row r="290" customFormat="false" ht="16.5" hidden="false" customHeight="false" outlineLevel="0" collapsed="false">
      <c r="A290" s="13" t="s">
        <v>1589</v>
      </c>
      <c r="B290" s="14" t="n">
        <v>8</v>
      </c>
      <c r="C290" s="0" t="str">
        <f aca="false">A290&amp;B290</f>
        <v>F8</v>
      </c>
      <c r="D290" s="9" t="s">
        <v>576</v>
      </c>
      <c r="E290" s="9" t="n">
        <v>9</v>
      </c>
    </row>
    <row r="291" customFormat="false" ht="16.5" hidden="false" customHeight="false" outlineLevel="0" collapsed="false">
      <c r="A291" s="13" t="s">
        <v>1589</v>
      </c>
      <c r="B291" s="14" t="n">
        <v>9</v>
      </c>
      <c r="C291" s="0" t="str">
        <f aca="false">A291&amp;B291</f>
        <v>F9</v>
      </c>
      <c r="D291" s="9" t="s">
        <v>578</v>
      </c>
      <c r="E291" s="9" t="n">
        <v>10</v>
      </c>
    </row>
    <row r="292" customFormat="false" ht="16.5" hidden="false" customHeight="false" outlineLevel="0" collapsed="false">
      <c r="A292" s="13" t="s">
        <v>1589</v>
      </c>
      <c r="B292" s="14" t="n">
        <v>10</v>
      </c>
      <c r="C292" s="0" t="str">
        <f aca="false">A292&amp;B292</f>
        <v>F10</v>
      </c>
      <c r="D292" s="9" t="s">
        <v>580</v>
      </c>
      <c r="E292" s="9" t="n">
        <v>11</v>
      </c>
    </row>
    <row r="293" customFormat="false" ht="16.5" hidden="false" customHeight="false" outlineLevel="0" collapsed="false">
      <c r="A293" s="13" t="s">
        <v>1589</v>
      </c>
      <c r="B293" s="14" t="n">
        <v>11</v>
      </c>
      <c r="C293" s="0" t="str">
        <f aca="false">A293&amp;B293</f>
        <v>F11</v>
      </c>
      <c r="D293" s="9" t="s">
        <v>582</v>
      </c>
      <c r="E293" s="9" t="n">
        <v>12</v>
      </c>
    </row>
    <row r="294" customFormat="false" ht="16.5" hidden="false" customHeight="false" outlineLevel="0" collapsed="false">
      <c r="A294" s="13" t="s">
        <v>1589</v>
      </c>
      <c r="B294" s="14" t="n">
        <v>12</v>
      </c>
      <c r="C294" s="0" t="str">
        <f aca="false">A294&amp;B294</f>
        <v>F12</v>
      </c>
      <c r="D294" s="9" t="s">
        <v>584</v>
      </c>
      <c r="E294" s="9" t="n">
        <v>13</v>
      </c>
    </row>
    <row r="295" customFormat="false" ht="16.5" hidden="false" customHeight="false" outlineLevel="0" collapsed="false">
      <c r="A295" s="13" t="s">
        <v>1589</v>
      </c>
      <c r="B295" s="14" t="n">
        <v>14</v>
      </c>
      <c r="C295" s="0" t="str">
        <f aca="false">A295&amp;B295</f>
        <v>F14</v>
      </c>
      <c r="D295" s="9" t="s">
        <v>586</v>
      </c>
      <c r="E295" s="9" t="n">
        <v>15</v>
      </c>
    </row>
    <row r="296" customFormat="false" ht="16.5" hidden="false" customHeight="false" outlineLevel="0" collapsed="false">
      <c r="A296" s="13" t="s">
        <v>1589</v>
      </c>
      <c r="B296" s="14" t="n">
        <v>15</v>
      </c>
      <c r="C296" s="0" t="str">
        <f aca="false">A296&amp;B296</f>
        <v>F15</v>
      </c>
      <c r="D296" s="9" t="s">
        <v>588</v>
      </c>
      <c r="E296" s="9" t="n">
        <v>16</v>
      </c>
    </row>
    <row r="297" customFormat="false" ht="16.5" hidden="false" customHeight="false" outlineLevel="0" collapsed="false">
      <c r="A297" s="13" t="s">
        <v>1589</v>
      </c>
      <c r="B297" s="14" t="n">
        <v>16</v>
      </c>
      <c r="C297" s="0" t="str">
        <f aca="false">A297&amp;B297</f>
        <v>F16</v>
      </c>
      <c r="D297" s="9" t="s">
        <v>590</v>
      </c>
      <c r="E297" s="9" t="n">
        <v>17</v>
      </c>
    </row>
    <row r="298" customFormat="false" ht="16.5" hidden="false" customHeight="false" outlineLevel="0" collapsed="false">
      <c r="A298" s="13" t="s">
        <v>1589</v>
      </c>
      <c r="B298" s="14" t="n">
        <v>18</v>
      </c>
      <c r="C298" s="0" t="str">
        <f aca="false">A298&amp;B298</f>
        <v>F18</v>
      </c>
      <c r="D298" s="9" t="s">
        <v>592</v>
      </c>
      <c r="E298" s="9" t="n">
        <v>19</v>
      </c>
    </row>
    <row r="299" customFormat="false" ht="16.5" hidden="false" customHeight="false" outlineLevel="0" collapsed="false">
      <c r="A299" s="13" t="s">
        <v>1589</v>
      </c>
      <c r="B299" s="14" t="n">
        <v>20</v>
      </c>
      <c r="C299" s="0" t="str">
        <f aca="false">A299&amp;B299</f>
        <v>F20</v>
      </c>
      <c r="D299" s="9" t="s">
        <v>594</v>
      </c>
      <c r="E299" s="9" t="n">
        <v>21</v>
      </c>
    </row>
    <row r="300" customFormat="false" ht="16.5" hidden="false" customHeight="false" outlineLevel="0" collapsed="false">
      <c r="A300" s="13" t="s">
        <v>1589</v>
      </c>
      <c r="B300" s="14" t="n">
        <v>21</v>
      </c>
      <c r="C300" s="0" t="str">
        <f aca="false">A300&amp;B300</f>
        <v>F21</v>
      </c>
      <c r="D300" s="9" t="s">
        <v>596</v>
      </c>
      <c r="E300" s="9" t="n">
        <v>22</v>
      </c>
    </row>
    <row r="301" customFormat="false" ht="16.5" hidden="false" customHeight="false" outlineLevel="0" collapsed="false">
      <c r="A301" s="13" t="s">
        <v>1589</v>
      </c>
      <c r="B301" s="14" t="n">
        <v>22</v>
      </c>
      <c r="C301" s="0" t="str">
        <f aca="false">A301&amp;B301</f>
        <v>F22</v>
      </c>
      <c r="D301" s="9" t="s">
        <v>598</v>
      </c>
      <c r="E301" s="9" t="n">
        <v>23</v>
      </c>
    </row>
    <row r="302" customFormat="false" ht="16.5" hidden="false" customHeight="false" outlineLevel="0" collapsed="false">
      <c r="A302" s="13" t="s">
        <v>1589</v>
      </c>
      <c r="B302" s="14" t="n">
        <v>23</v>
      </c>
      <c r="C302" s="0" t="str">
        <f aca="false">A302&amp;B302</f>
        <v>F23</v>
      </c>
      <c r="D302" s="9" t="s">
        <v>600</v>
      </c>
      <c r="E302" s="9" t="n">
        <v>24</v>
      </c>
    </row>
    <row r="303" customFormat="false" ht="16.5" hidden="false" customHeight="false" outlineLevel="0" collapsed="false">
      <c r="A303" s="13" t="s">
        <v>1589</v>
      </c>
      <c r="B303" s="14" t="n">
        <v>24</v>
      </c>
      <c r="C303" s="0" t="str">
        <f aca="false">A303&amp;B303</f>
        <v>F24</v>
      </c>
      <c r="D303" s="9" t="s">
        <v>602</v>
      </c>
      <c r="E303" s="9" t="n">
        <v>25</v>
      </c>
    </row>
    <row r="304" customFormat="false" ht="16.5" hidden="false" customHeight="false" outlineLevel="0" collapsed="false">
      <c r="A304" s="13" t="s">
        <v>1589</v>
      </c>
      <c r="B304" s="14" t="n">
        <v>25</v>
      </c>
      <c r="C304" s="0" t="str">
        <f aca="false">A304&amp;B304</f>
        <v>F25</v>
      </c>
      <c r="D304" s="9" t="s">
        <v>604</v>
      </c>
      <c r="E304" s="9" t="n">
        <v>26</v>
      </c>
    </row>
    <row r="305" customFormat="false" ht="16.5" hidden="false" customHeight="false" outlineLevel="0" collapsed="false">
      <c r="A305" s="13" t="s">
        <v>1589</v>
      </c>
      <c r="B305" s="14" t="n">
        <v>26</v>
      </c>
      <c r="C305" s="0" t="str">
        <f aca="false">A305&amp;B305</f>
        <v>F26</v>
      </c>
      <c r="D305" s="9" t="s">
        <v>606</v>
      </c>
      <c r="E305" s="9" t="n">
        <v>27</v>
      </c>
    </row>
    <row r="306" customFormat="false" ht="16.5" hidden="false" customHeight="false" outlineLevel="0" collapsed="false">
      <c r="A306" s="13" t="s">
        <v>1589</v>
      </c>
      <c r="B306" s="14" t="n">
        <v>27</v>
      </c>
      <c r="C306" s="0" t="str">
        <f aca="false">A306&amp;B306</f>
        <v>F27</v>
      </c>
      <c r="D306" s="9" t="s">
        <v>608</v>
      </c>
      <c r="E306" s="9" t="n">
        <v>28</v>
      </c>
    </row>
    <row r="307" customFormat="false" ht="16.5" hidden="false" customHeight="false" outlineLevel="0" collapsed="false">
      <c r="A307" s="13" t="s">
        <v>1589</v>
      </c>
      <c r="B307" s="14" t="n">
        <v>29</v>
      </c>
      <c r="C307" s="0" t="str">
        <f aca="false">A307&amp;B307</f>
        <v>F29</v>
      </c>
      <c r="D307" s="9" t="s">
        <v>610</v>
      </c>
      <c r="E307" s="9" t="n">
        <v>30</v>
      </c>
    </row>
    <row r="308" customFormat="false" ht="16.5" hidden="false" customHeight="false" outlineLevel="0" collapsed="false">
      <c r="A308" s="13" t="s">
        <v>1589</v>
      </c>
      <c r="B308" s="14" t="n">
        <v>30</v>
      </c>
      <c r="C308" s="0" t="str">
        <f aca="false">A308&amp;B308</f>
        <v>F30</v>
      </c>
      <c r="D308" s="9" t="s">
        <v>612</v>
      </c>
      <c r="E308" s="9" t="n">
        <v>31</v>
      </c>
    </row>
    <row r="309" customFormat="false" ht="16.5" hidden="false" customHeight="false" outlineLevel="0" collapsed="false">
      <c r="A309" s="13" t="s">
        <v>1589</v>
      </c>
      <c r="B309" s="14" t="n">
        <v>31</v>
      </c>
      <c r="C309" s="0" t="str">
        <f aca="false">A309&amp;B309</f>
        <v>F31</v>
      </c>
      <c r="D309" s="9" t="s">
        <v>614</v>
      </c>
      <c r="E309" s="9" t="n">
        <v>32</v>
      </c>
    </row>
    <row r="310" customFormat="false" ht="16.5" hidden="false" customHeight="false" outlineLevel="0" collapsed="false">
      <c r="A310" s="13" t="s">
        <v>1589</v>
      </c>
      <c r="B310" s="14" t="n">
        <v>32</v>
      </c>
      <c r="C310" s="0" t="str">
        <f aca="false">A310&amp;B310</f>
        <v>F32</v>
      </c>
      <c r="D310" s="9" t="s">
        <v>616</v>
      </c>
      <c r="E310" s="9" t="n">
        <v>33</v>
      </c>
    </row>
    <row r="311" customFormat="false" ht="16.5" hidden="false" customHeight="false" outlineLevel="0" collapsed="false">
      <c r="A311" s="13" t="s">
        <v>1589</v>
      </c>
      <c r="B311" s="14" t="n">
        <v>33</v>
      </c>
      <c r="C311" s="0" t="str">
        <f aca="false">A311&amp;B311</f>
        <v>F33</v>
      </c>
      <c r="D311" s="9" t="s">
        <v>618</v>
      </c>
      <c r="E311" s="9" t="n">
        <v>34</v>
      </c>
    </row>
    <row r="312" customFormat="false" ht="16.5" hidden="false" customHeight="false" outlineLevel="0" collapsed="false">
      <c r="A312" s="13" t="s">
        <v>1589</v>
      </c>
      <c r="B312" s="14" t="n">
        <v>34</v>
      </c>
      <c r="C312" s="0" t="str">
        <f aca="false">A312&amp;B312</f>
        <v>F34</v>
      </c>
      <c r="D312" s="9" t="s">
        <v>620</v>
      </c>
      <c r="E312" s="9" t="n">
        <v>35</v>
      </c>
    </row>
    <row r="313" customFormat="false" ht="16.5" hidden="false" customHeight="false" outlineLevel="0" collapsed="false">
      <c r="A313" s="13" t="s">
        <v>1589</v>
      </c>
      <c r="B313" s="14" t="n">
        <v>35</v>
      </c>
      <c r="C313" s="0" t="str">
        <f aca="false">A313&amp;B313</f>
        <v>F35</v>
      </c>
      <c r="D313" s="9" t="s">
        <v>622</v>
      </c>
      <c r="E313" s="9" t="n">
        <v>36</v>
      </c>
    </row>
    <row r="314" customFormat="false" ht="16.5" hidden="false" customHeight="false" outlineLevel="0" collapsed="false">
      <c r="A314" s="13" t="s">
        <v>1589</v>
      </c>
      <c r="B314" s="14" t="n">
        <v>37</v>
      </c>
      <c r="C314" s="0" t="str">
        <f aca="false">A314&amp;B314</f>
        <v>F37</v>
      </c>
      <c r="D314" s="9" t="s">
        <v>624</v>
      </c>
      <c r="E314" s="9" t="n">
        <v>38</v>
      </c>
    </row>
    <row r="315" customFormat="false" ht="16.5" hidden="false" customHeight="false" outlineLevel="0" collapsed="false">
      <c r="A315" s="13" t="s">
        <v>1589</v>
      </c>
      <c r="B315" s="14" t="n">
        <v>38</v>
      </c>
      <c r="C315" s="0" t="str">
        <f aca="false">A315&amp;B315</f>
        <v>F38</v>
      </c>
      <c r="D315" s="9" t="s">
        <v>626</v>
      </c>
      <c r="E315" s="9" t="n">
        <v>39</v>
      </c>
    </row>
    <row r="316" customFormat="false" ht="16.5" hidden="false" customHeight="false" outlineLevel="0" collapsed="false">
      <c r="A316" s="13" t="s">
        <v>1589</v>
      </c>
      <c r="B316" s="14" t="n">
        <v>39</v>
      </c>
      <c r="C316" s="0" t="str">
        <f aca="false">A316&amp;B316</f>
        <v>F39</v>
      </c>
      <c r="D316" s="9" t="s">
        <v>628</v>
      </c>
      <c r="E316" s="9" t="n">
        <v>40</v>
      </c>
    </row>
    <row r="317" customFormat="false" ht="16.5" hidden="false" customHeight="false" outlineLevel="0" collapsed="false">
      <c r="A317" s="13" t="s">
        <v>1589</v>
      </c>
      <c r="B317" s="14" t="n">
        <v>40</v>
      </c>
      <c r="C317" s="0" t="str">
        <f aca="false">A317&amp;B317</f>
        <v>F40</v>
      </c>
      <c r="D317" s="9" t="s">
        <v>630</v>
      </c>
      <c r="E317" s="9" t="n">
        <v>41</v>
      </c>
    </row>
    <row r="318" customFormat="false" ht="16.5" hidden="false" customHeight="false" outlineLevel="0" collapsed="false">
      <c r="A318" s="13" t="s">
        <v>1589</v>
      </c>
      <c r="B318" s="14" t="n">
        <v>41</v>
      </c>
      <c r="C318" s="0" t="str">
        <f aca="false">A318&amp;B318</f>
        <v>F41</v>
      </c>
      <c r="D318" s="9" t="s">
        <v>632</v>
      </c>
      <c r="E318" s="9" t="n">
        <v>42</v>
      </c>
    </row>
    <row r="319" customFormat="false" ht="16.5" hidden="false" customHeight="false" outlineLevel="0" collapsed="false">
      <c r="A319" s="13" t="s">
        <v>1589</v>
      </c>
      <c r="B319" s="14" t="n">
        <v>42</v>
      </c>
      <c r="C319" s="0" t="str">
        <f aca="false">A319&amp;B319</f>
        <v>F42</v>
      </c>
      <c r="D319" s="9" t="s">
        <v>634</v>
      </c>
      <c r="E319" s="9" t="n">
        <v>43</v>
      </c>
    </row>
    <row r="320" customFormat="false" ht="16.5" hidden="false" customHeight="false" outlineLevel="0" collapsed="false">
      <c r="A320" s="13" t="s">
        <v>1589</v>
      </c>
      <c r="B320" s="14" t="n">
        <v>43</v>
      </c>
      <c r="C320" s="0" t="str">
        <f aca="false">A320&amp;B320</f>
        <v>F43</v>
      </c>
      <c r="D320" s="9" t="s">
        <v>636</v>
      </c>
      <c r="E320" s="9" t="n">
        <v>44</v>
      </c>
    </row>
    <row r="321" customFormat="false" ht="16.5" hidden="false" customHeight="false" outlineLevel="0" collapsed="false">
      <c r="A321" s="13" t="s">
        <v>1589</v>
      </c>
      <c r="B321" s="14" t="n">
        <v>44</v>
      </c>
      <c r="C321" s="0" t="str">
        <f aca="false">A321&amp;B321</f>
        <v>F44</v>
      </c>
      <c r="D321" s="9" t="s">
        <v>638</v>
      </c>
      <c r="E321" s="9" t="n">
        <v>45</v>
      </c>
    </row>
    <row r="322" customFormat="false" ht="16.5" hidden="false" customHeight="false" outlineLevel="0" collapsed="false">
      <c r="A322" s="13" t="s">
        <v>1589</v>
      </c>
      <c r="B322" s="14" t="n">
        <v>50</v>
      </c>
      <c r="C322" s="0" t="str">
        <f aca="false">A322&amp;B322</f>
        <v>F50</v>
      </c>
      <c r="D322" s="9" t="s">
        <v>640</v>
      </c>
      <c r="E322" s="9" t="n">
        <v>51</v>
      </c>
    </row>
    <row r="323" customFormat="false" ht="16.5" hidden="false" customHeight="false" outlineLevel="0" collapsed="false">
      <c r="A323" s="13" t="s">
        <v>1589</v>
      </c>
      <c r="B323" s="14" t="n">
        <v>51</v>
      </c>
      <c r="C323" s="0" t="str">
        <f aca="false">A323&amp;B323</f>
        <v>F51</v>
      </c>
      <c r="D323" s="9" t="s">
        <v>642</v>
      </c>
      <c r="E323" s="9" t="n">
        <v>52</v>
      </c>
    </row>
    <row r="324" customFormat="false" ht="16.5" hidden="false" customHeight="false" outlineLevel="0" collapsed="false">
      <c r="A324" s="13" t="s">
        <v>1589</v>
      </c>
      <c r="B324" s="14" t="n">
        <v>52</v>
      </c>
      <c r="C324" s="0" t="str">
        <f aca="false">A324&amp;B324</f>
        <v>F52</v>
      </c>
      <c r="D324" s="9" t="s">
        <v>644</v>
      </c>
      <c r="E324" s="9" t="n">
        <v>53</v>
      </c>
    </row>
    <row r="325" customFormat="false" ht="16.5" hidden="false" customHeight="false" outlineLevel="0" collapsed="false">
      <c r="A325" s="13" t="s">
        <v>1589</v>
      </c>
      <c r="B325" s="14" t="n">
        <v>80</v>
      </c>
      <c r="C325" s="0" t="str">
        <f aca="false">A325&amp;B325</f>
        <v>F80</v>
      </c>
      <c r="D325" s="9" t="s">
        <v>646</v>
      </c>
      <c r="E325" s="9" t="n">
        <v>81</v>
      </c>
    </row>
    <row r="326" customFormat="false" ht="16.5" hidden="false" customHeight="false" outlineLevel="0" collapsed="false">
      <c r="A326" s="13" t="s">
        <v>1590</v>
      </c>
      <c r="B326" s="14" t="n">
        <v>1</v>
      </c>
      <c r="C326" s="0" t="str">
        <f aca="false">A326&amp;B326</f>
        <v>E1</v>
      </c>
      <c r="D326" s="9" t="s">
        <v>648</v>
      </c>
      <c r="E326" s="9" t="n">
        <v>258</v>
      </c>
    </row>
    <row r="327" customFormat="false" ht="16.5" hidden="false" customHeight="false" outlineLevel="0" collapsed="false">
      <c r="A327" s="13" t="s">
        <v>1590</v>
      </c>
      <c r="B327" s="14" t="n">
        <v>2</v>
      </c>
      <c r="C327" s="0" t="str">
        <f aca="false">A327&amp;B327</f>
        <v>E2</v>
      </c>
      <c r="D327" s="9" t="s">
        <v>650</v>
      </c>
      <c r="E327" s="9" t="n">
        <v>259</v>
      </c>
    </row>
    <row r="328" customFormat="false" ht="16.5" hidden="false" customHeight="false" outlineLevel="0" collapsed="false">
      <c r="A328" s="13" t="s">
        <v>1590</v>
      </c>
      <c r="B328" s="14" t="n">
        <v>3</v>
      </c>
      <c r="C328" s="0" t="str">
        <f aca="false">A328&amp;B328</f>
        <v>E3</v>
      </c>
      <c r="D328" s="9" t="s">
        <v>652</v>
      </c>
      <c r="E328" s="9" t="n">
        <v>260</v>
      </c>
    </row>
    <row r="329" customFormat="false" ht="16.5" hidden="false" customHeight="false" outlineLevel="0" collapsed="false">
      <c r="A329" s="13" t="s">
        <v>1590</v>
      </c>
      <c r="B329" s="14" t="n">
        <v>4</v>
      </c>
      <c r="C329" s="0" t="str">
        <f aca="false">A329&amp;B329</f>
        <v>E4</v>
      </c>
      <c r="D329" s="9" t="s">
        <v>654</v>
      </c>
      <c r="E329" s="9" t="n">
        <v>261</v>
      </c>
    </row>
    <row r="330" customFormat="false" ht="16.5" hidden="false" customHeight="false" outlineLevel="0" collapsed="false">
      <c r="A330" s="13" t="s">
        <v>1590</v>
      </c>
      <c r="B330" s="14" t="n">
        <v>5</v>
      </c>
      <c r="C330" s="0" t="str">
        <f aca="false">A330&amp;B330</f>
        <v>E5</v>
      </c>
      <c r="D330" s="9" t="s">
        <v>656</v>
      </c>
      <c r="E330" s="9" t="n">
        <v>262</v>
      </c>
    </row>
    <row r="331" customFormat="false" ht="16.5" hidden="false" customHeight="false" outlineLevel="0" collapsed="false">
      <c r="A331" s="13" t="s">
        <v>1590</v>
      </c>
      <c r="B331" s="14" t="n">
        <v>6</v>
      </c>
      <c r="C331" s="0" t="str">
        <f aca="false">A331&amp;B331</f>
        <v>E6</v>
      </c>
      <c r="D331" s="9" t="s">
        <v>658</v>
      </c>
      <c r="E331" s="9" t="n">
        <v>263</v>
      </c>
    </row>
    <row r="332" customFormat="false" ht="16.5" hidden="false" customHeight="false" outlineLevel="0" collapsed="false">
      <c r="A332" s="13" t="s">
        <v>1590</v>
      </c>
      <c r="B332" s="14" t="n">
        <v>7</v>
      </c>
      <c r="C332" s="0" t="str">
        <f aca="false">A332&amp;B332</f>
        <v>E7</v>
      </c>
      <c r="D332" s="9" t="s">
        <v>660</v>
      </c>
      <c r="E332" s="9" t="n">
        <v>264</v>
      </c>
    </row>
    <row r="333" customFormat="false" ht="16.5" hidden="false" customHeight="false" outlineLevel="0" collapsed="false">
      <c r="A333" s="13" t="s">
        <v>1590</v>
      </c>
      <c r="B333" s="14" t="n">
        <v>8</v>
      </c>
      <c r="C333" s="0" t="str">
        <f aca="false">A333&amp;B333</f>
        <v>E8</v>
      </c>
      <c r="D333" s="9" t="s">
        <v>662</v>
      </c>
      <c r="E333" s="9" t="n">
        <v>265</v>
      </c>
    </row>
    <row r="334" customFormat="false" ht="16.5" hidden="false" customHeight="false" outlineLevel="0" collapsed="false">
      <c r="A334" s="13" t="s">
        <v>1590</v>
      </c>
      <c r="B334" s="14" t="n">
        <v>9</v>
      </c>
      <c r="C334" s="0" t="str">
        <f aca="false">A334&amp;B334</f>
        <v>E9</v>
      </c>
      <c r="D334" s="9" t="s">
        <v>664</v>
      </c>
      <c r="E334" s="9" t="n">
        <v>266</v>
      </c>
    </row>
    <row r="335" customFormat="false" ht="16.5" hidden="false" customHeight="false" outlineLevel="0" collapsed="false">
      <c r="A335" s="13" t="s">
        <v>1590</v>
      </c>
      <c r="B335" s="14" t="n">
        <v>10</v>
      </c>
      <c r="C335" s="0" t="str">
        <f aca="false">A335&amp;B335</f>
        <v>E10</v>
      </c>
      <c r="D335" s="9" t="s">
        <v>666</v>
      </c>
      <c r="E335" s="9" t="n">
        <v>267</v>
      </c>
    </row>
    <row r="336" customFormat="false" ht="16.5" hidden="false" customHeight="false" outlineLevel="0" collapsed="false">
      <c r="A336" s="13" t="s">
        <v>1590</v>
      </c>
      <c r="B336" s="14" t="n">
        <v>11</v>
      </c>
      <c r="C336" s="0" t="str">
        <f aca="false">A336&amp;B336</f>
        <v>E11</v>
      </c>
      <c r="D336" s="9" t="s">
        <v>668</v>
      </c>
      <c r="E336" s="9" t="n">
        <v>268</v>
      </c>
    </row>
    <row r="337" customFormat="false" ht="16.5" hidden="false" customHeight="false" outlineLevel="0" collapsed="false">
      <c r="A337" s="13" t="s">
        <v>1590</v>
      </c>
      <c r="B337" s="14" t="n">
        <v>12</v>
      </c>
      <c r="C337" s="0" t="str">
        <f aca="false">A337&amp;B337</f>
        <v>E12</v>
      </c>
      <c r="D337" s="9" t="s">
        <v>670</v>
      </c>
      <c r="E337" s="9" t="n">
        <v>269</v>
      </c>
    </row>
    <row r="338" customFormat="false" ht="16.5" hidden="false" customHeight="false" outlineLevel="0" collapsed="false">
      <c r="A338" s="13" t="s">
        <v>1590</v>
      </c>
      <c r="B338" s="14" t="n">
        <v>13</v>
      </c>
      <c r="C338" s="0" t="str">
        <f aca="false">A338&amp;B338</f>
        <v>E13</v>
      </c>
      <c r="D338" s="9" t="s">
        <v>672</v>
      </c>
      <c r="E338" s="9" t="n">
        <v>270</v>
      </c>
    </row>
    <row r="339" customFormat="false" ht="16.5" hidden="false" customHeight="false" outlineLevel="0" collapsed="false">
      <c r="A339" s="13" t="s">
        <v>1590</v>
      </c>
      <c r="B339" s="14" t="n">
        <v>14</v>
      </c>
      <c r="C339" s="0" t="str">
        <f aca="false">A339&amp;B339</f>
        <v>E14</v>
      </c>
      <c r="D339" s="9" t="s">
        <v>674</v>
      </c>
      <c r="E339" s="9" t="n">
        <v>271</v>
      </c>
    </row>
    <row r="340" customFormat="false" ht="16.5" hidden="false" customHeight="false" outlineLevel="0" collapsed="false">
      <c r="A340" s="13" t="s">
        <v>1590</v>
      </c>
      <c r="B340" s="14" t="n">
        <v>15</v>
      </c>
      <c r="C340" s="0" t="str">
        <f aca="false">A340&amp;B340</f>
        <v>E15</v>
      </c>
      <c r="D340" s="9" t="s">
        <v>676</v>
      </c>
      <c r="E340" s="9" t="n">
        <v>272</v>
      </c>
    </row>
    <row r="341" customFormat="false" ht="16.5" hidden="false" customHeight="false" outlineLevel="0" collapsed="false">
      <c r="A341" s="13" t="s">
        <v>1590</v>
      </c>
      <c r="B341" s="14" t="n">
        <v>16</v>
      </c>
      <c r="C341" s="0" t="str">
        <f aca="false">A341&amp;B341</f>
        <v>E16</v>
      </c>
      <c r="D341" s="9" t="s">
        <v>678</v>
      </c>
      <c r="E341" s="9" t="n">
        <v>273</v>
      </c>
    </row>
    <row r="342" customFormat="false" ht="16.5" hidden="false" customHeight="false" outlineLevel="0" collapsed="false">
      <c r="A342" s="13" t="s">
        <v>1590</v>
      </c>
      <c r="B342" s="14" t="n">
        <v>17</v>
      </c>
      <c r="C342" s="0" t="str">
        <f aca="false">A342&amp;B342</f>
        <v>E17</v>
      </c>
      <c r="D342" s="9" t="s">
        <v>680</v>
      </c>
      <c r="E342" s="9" t="n">
        <v>274</v>
      </c>
    </row>
    <row r="343" customFormat="false" ht="16.5" hidden="false" customHeight="false" outlineLevel="0" collapsed="false">
      <c r="A343" s="13" t="s">
        <v>1590</v>
      </c>
      <c r="B343" s="14" t="n">
        <v>20</v>
      </c>
      <c r="C343" s="0" t="str">
        <f aca="false">A343&amp;B343</f>
        <v>E20</v>
      </c>
      <c r="D343" s="9" t="s">
        <v>682</v>
      </c>
      <c r="E343" s="9" t="n">
        <v>277</v>
      </c>
    </row>
    <row r="344" customFormat="false" ht="16.5" hidden="false" customHeight="false" outlineLevel="0" collapsed="false">
      <c r="A344" s="13" t="s">
        <v>1590</v>
      </c>
      <c r="B344" s="14" t="n">
        <v>21</v>
      </c>
      <c r="C344" s="0" t="str">
        <f aca="false">A344&amp;B344</f>
        <v>E21</v>
      </c>
      <c r="D344" s="9" t="s">
        <v>684</v>
      </c>
      <c r="E344" s="9" t="n">
        <v>278</v>
      </c>
    </row>
    <row r="345" customFormat="false" ht="16.5" hidden="false" customHeight="false" outlineLevel="0" collapsed="false">
      <c r="A345" s="13" t="s">
        <v>1590</v>
      </c>
      <c r="B345" s="14" t="n">
        <v>22</v>
      </c>
      <c r="C345" s="0" t="str">
        <f aca="false">A345&amp;B345</f>
        <v>E22</v>
      </c>
      <c r="D345" s="9" t="s">
        <v>686</v>
      </c>
      <c r="E345" s="9" t="n">
        <v>279</v>
      </c>
    </row>
    <row r="346" customFormat="false" ht="16.5" hidden="false" customHeight="false" outlineLevel="0" collapsed="false">
      <c r="A346" s="13" t="s">
        <v>1590</v>
      </c>
      <c r="B346" s="14" t="n">
        <v>23</v>
      </c>
      <c r="C346" s="0" t="str">
        <f aca="false">A346&amp;B346</f>
        <v>E23</v>
      </c>
      <c r="D346" s="9" t="s">
        <v>688</v>
      </c>
      <c r="E346" s="9" t="n">
        <v>280</v>
      </c>
    </row>
    <row r="347" customFormat="false" ht="16.5" hidden="false" customHeight="false" outlineLevel="0" collapsed="false">
      <c r="A347" s="13" t="s">
        <v>1590</v>
      </c>
      <c r="B347" s="14" t="n">
        <v>24</v>
      </c>
      <c r="C347" s="0" t="str">
        <f aca="false">A347&amp;B347</f>
        <v>E24</v>
      </c>
      <c r="D347" s="9" t="s">
        <v>690</v>
      </c>
      <c r="E347" s="9" t="n">
        <v>281</v>
      </c>
    </row>
    <row r="348" customFormat="false" ht="16.5" hidden="false" customHeight="false" outlineLevel="0" collapsed="false">
      <c r="A348" s="13" t="s">
        <v>1590</v>
      </c>
      <c r="B348" s="14" t="n">
        <v>27</v>
      </c>
      <c r="C348" s="0" t="str">
        <f aca="false">A348&amp;B348</f>
        <v>E27</v>
      </c>
      <c r="D348" s="9" t="s">
        <v>692</v>
      </c>
      <c r="E348" s="9" t="n">
        <v>284</v>
      </c>
    </row>
    <row r="349" customFormat="false" ht="16.5" hidden="false" customHeight="false" outlineLevel="0" collapsed="false">
      <c r="A349" s="13" t="s">
        <v>1590</v>
      </c>
      <c r="B349" s="14" t="n">
        <v>29</v>
      </c>
      <c r="C349" s="0" t="str">
        <f aca="false">A349&amp;B349</f>
        <v>E29</v>
      </c>
      <c r="D349" s="9" t="s">
        <v>694</v>
      </c>
      <c r="E349" s="9" t="n">
        <v>286</v>
      </c>
    </row>
    <row r="350" customFormat="false" ht="16.5" hidden="false" customHeight="false" outlineLevel="0" collapsed="false">
      <c r="A350" s="13" t="s">
        <v>1590</v>
      </c>
      <c r="B350" s="14" t="n">
        <v>30</v>
      </c>
      <c r="C350" s="0" t="str">
        <f aca="false">A350&amp;B350</f>
        <v>E30</v>
      </c>
      <c r="D350" s="9" t="s">
        <v>696</v>
      </c>
      <c r="E350" s="9" t="n">
        <v>287</v>
      </c>
    </row>
    <row r="351" customFormat="false" ht="16.5" hidden="false" customHeight="false" outlineLevel="0" collapsed="false">
      <c r="A351" s="13" t="s">
        <v>1590</v>
      </c>
      <c r="B351" s="14" t="n">
        <v>31</v>
      </c>
      <c r="C351" s="0" t="str">
        <f aca="false">A351&amp;B351</f>
        <v>E31</v>
      </c>
      <c r="D351" s="9" t="s">
        <v>698</v>
      </c>
      <c r="E351" s="9" t="n">
        <v>288</v>
      </c>
    </row>
    <row r="352" customFormat="false" ht="16.5" hidden="false" customHeight="false" outlineLevel="0" collapsed="false">
      <c r="A352" s="13" t="s">
        <v>1590</v>
      </c>
      <c r="B352" s="14" t="n">
        <v>32</v>
      </c>
      <c r="C352" s="0" t="str">
        <f aca="false">A352&amp;B352</f>
        <v>E32</v>
      </c>
      <c r="D352" s="9" t="s">
        <v>700</v>
      </c>
      <c r="E352" s="9" t="n">
        <v>289</v>
      </c>
    </row>
    <row r="353" customFormat="false" ht="16.5" hidden="false" customHeight="false" outlineLevel="0" collapsed="false">
      <c r="A353" s="13" t="s">
        <v>1590</v>
      </c>
      <c r="B353" s="14" t="n">
        <v>34</v>
      </c>
      <c r="C353" s="0" t="str">
        <f aca="false">A353&amp;B353</f>
        <v>E34</v>
      </c>
      <c r="D353" s="9" t="s">
        <v>702</v>
      </c>
      <c r="E353" s="9" t="n">
        <v>291</v>
      </c>
    </row>
    <row r="354" customFormat="false" ht="16.5" hidden="false" customHeight="false" outlineLevel="0" collapsed="false">
      <c r="A354" s="13" t="s">
        <v>1590</v>
      </c>
      <c r="B354" s="14" t="n">
        <v>35</v>
      </c>
      <c r="C354" s="0" t="str">
        <f aca="false">A354&amp;B354</f>
        <v>E35</v>
      </c>
      <c r="D354" s="9" t="s">
        <v>704</v>
      </c>
      <c r="E354" s="9" t="n">
        <v>292</v>
      </c>
    </row>
    <row r="355" customFormat="false" ht="16.5" hidden="false" customHeight="false" outlineLevel="0" collapsed="false">
      <c r="A355" s="13" t="s">
        <v>1590</v>
      </c>
      <c r="B355" s="14" t="n">
        <v>36</v>
      </c>
      <c r="C355" s="0" t="str">
        <f aca="false">A355&amp;B355</f>
        <v>E36</v>
      </c>
      <c r="D355" s="9" t="s">
        <v>706</v>
      </c>
      <c r="E355" s="9" t="n">
        <v>293</v>
      </c>
    </row>
    <row r="356" customFormat="false" ht="16.5" hidden="false" customHeight="false" outlineLevel="0" collapsed="false">
      <c r="A356" s="13" t="s">
        <v>1590</v>
      </c>
      <c r="B356" s="14" t="n">
        <v>37</v>
      </c>
      <c r="C356" s="0" t="str">
        <f aca="false">A356&amp;B356</f>
        <v>E37</v>
      </c>
      <c r="D356" s="9" t="s">
        <v>708</v>
      </c>
      <c r="E356" s="9" t="n">
        <v>294</v>
      </c>
    </row>
    <row r="357" customFormat="false" ht="16.5" hidden="false" customHeight="false" outlineLevel="0" collapsed="false">
      <c r="A357" s="13" t="s">
        <v>1590</v>
      </c>
      <c r="B357" s="14" t="n">
        <v>38</v>
      </c>
      <c r="C357" s="0" t="str">
        <f aca="false">A357&amp;B357</f>
        <v>E38</v>
      </c>
      <c r="D357" s="9" t="s">
        <v>710</v>
      </c>
      <c r="E357" s="9" t="n">
        <v>295</v>
      </c>
    </row>
    <row r="358" customFormat="false" ht="16.5" hidden="false" customHeight="false" outlineLevel="0" collapsed="false">
      <c r="A358" s="13" t="s">
        <v>1590</v>
      </c>
      <c r="B358" s="14" t="n">
        <v>39</v>
      </c>
      <c r="C358" s="0" t="str">
        <f aca="false">A358&amp;B358</f>
        <v>E39</v>
      </c>
      <c r="D358" s="9" t="s">
        <v>712</v>
      </c>
      <c r="E358" s="9" t="n">
        <v>296</v>
      </c>
    </row>
    <row r="359" customFormat="false" ht="16.5" hidden="false" customHeight="false" outlineLevel="0" collapsed="false">
      <c r="A359" s="13" t="s">
        <v>1590</v>
      </c>
      <c r="B359" s="14" t="n">
        <v>40</v>
      </c>
      <c r="C359" s="0" t="str">
        <f aca="false">A359&amp;B359</f>
        <v>E40</v>
      </c>
      <c r="D359" s="9" t="s">
        <v>714</v>
      </c>
      <c r="E359" s="9" t="n">
        <v>297</v>
      </c>
    </row>
    <row r="360" customFormat="false" ht="16.5" hidden="false" customHeight="false" outlineLevel="0" collapsed="false">
      <c r="A360" s="13" t="s">
        <v>1590</v>
      </c>
      <c r="B360" s="14" t="n">
        <v>41</v>
      </c>
      <c r="C360" s="0" t="str">
        <f aca="false">A360&amp;B360</f>
        <v>E41</v>
      </c>
      <c r="D360" s="9" t="s">
        <v>716</v>
      </c>
      <c r="E360" s="9" t="n">
        <v>298</v>
      </c>
    </row>
    <row r="361" customFormat="false" ht="16.5" hidden="false" customHeight="false" outlineLevel="0" collapsed="false">
      <c r="A361" s="13" t="s">
        <v>1590</v>
      </c>
      <c r="B361" s="14" t="n">
        <v>42</v>
      </c>
      <c r="C361" s="0" t="str">
        <f aca="false">A361&amp;B361</f>
        <v>E42</v>
      </c>
      <c r="D361" s="9" t="s">
        <v>718</v>
      </c>
      <c r="E361" s="9" t="n">
        <v>299</v>
      </c>
    </row>
    <row r="362" customFormat="false" ht="16.5" hidden="false" customHeight="false" outlineLevel="0" collapsed="false">
      <c r="A362" s="13" t="s">
        <v>1590</v>
      </c>
      <c r="B362" s="14" t="n">
        <v>43</v>
      </c>
      <c r="C362" s="0" t="str">
        <f aca="false">A362&amp;B362</f>
        <v>E43</v>
      </c>
      <c r="D362" s="9" t="s">
        <v>720</v>
      </c>
      <c r="E362" s="9" t="n">
        <v>300</v>
      </c>
    </row>
    <row r="363" customFormat="false" ht="16.5" hidden="false" customHeight="false" outlineLevel="0" collapsed="false">
      <c r="A363" s="13" t="s">
        <v>1590</v>
      </c>
      <c r="B363" s="14" t="n">
        <v>45</v>
      </c>
      <c r="C363" s="0" t="str">
        <f aca="false">A363&amp;B363</f>
        <v>E45</v>
      </c>
      <c r="D363" s="9" t="s">
        <v>722</v>
      </c>
      <c r="E363" s="9" t="n">
        <v>302</v>
      </c>
    </row>
    <row r="364" customFormat="false" ht="16.5" hidden="false" customHeight="false" outlineLevel="0" collapsed="false">
      <c r="A364" s="13" t="s">
        <v>1590</v>
      </c>
      <c r="B364" s="14" t="n">
        <v>46</v>
      </c>
      <c r="C364" s="0" t="str">
        <f aca="false">A364&amp;B364</f>
        <v>E46</v>
      </c>
      <c r="D364" s="9" t="s">
        <v>724</v>
      </c>
      <c r="E364" s="9" t="n">
        <v>303</v>
      </c>
    </row>
    <row r="365" customFormat="false" ht="16.5" hidden="false" customHeight="false" outlineLevel="0" collapsed="false">
      <c r="A365" s="13" t="s">
        <v>1590</v>
      </c>
      <c r="B365" s="14" t="n">
        <v>47</v>
      </c>
      <c r="C365" s="0" t="str">
        <f aca="false">A365&amp;B365</f>
        <v>E47</v>
      </c>
      <c r="D365" s="9" t="s">
        <v>726</v>
      </c>
      <c r="E365" s="9" t="n">
        <v>304</v>
      </c>
    </row>
    <row r="366" customFormat="false" ht="16.5" hidden="false" customHeight="false" outlineLevel="0" collapsed="false">
      <c r="A366" s="13" t="s">
        <v>1590</v>
      </c>
      <c r="B366" s="14" t="n">
        <v>48</v>
      </c>
      <c r="C366" s="0" t="str">
        <f aca="false">A366&amp;B366</f>
        <v>E48</v>
      </c>
      <c r="D366" s="9" t="s">
        <v>728</v>
      </c>
      <c r="E366" s="9" t="n">
        <v>305</v>
      </c>
    </row>
    <row r="367" customFormat="false" ht="16.5" hidden="false" customHeight="false" outlineLevel="0" collapsed="false">
      <c r="A367" s="13" t="s">
        <v>1590</v>
      </c>
      <c r="B367" s="14" t="n">
        <v>50</v>
      </c>
      <c r="C367" s="0" t="str">
        <f aca="false">A367&amp;B367</f>
        <v>E50</v>
      </c>
      <c r="D367" s="9" t="s">
        <v>730</v>
      </c>
      <c r="E367" s="9" t="n">
        <v>307</v>
      </c>
    </row>
    <row r="368" customFormat="false" ht="16.5" hidden="false" customHeight="false" outlineLevel="0" collapsed="false">
      <c r="A368" s="13" t="s">
        <v>1590</v>
      </c>
      <c r="B368" s="14" t="n">
        <v>51</v>
      </c>
      <c r="C368" s="0" t="str">
        <f aca="false">A368&amp;B368</f>
        <v>E51</v>
      </c>
      <c r="D368" s="9" t="s">
        <v>732</v>
      </c>
      <c r="E368" s="9" t="n">
        <v>308</v>
      </c>
    </row>
    <row r="369" customFormat="false" ht="16.5" hidden="false" customHeight="false" outlineLevel="0" collapsed="false">
      <c r="A369" s="13" t="s">
        <v>1590</v>
      </c>
      <c r="B369" s="14" t="n">
        <v>52</v>
      </c>
      <c r="C369" s="0" t="str">
        <f aca="false">A369&amp;B369</f>
        <v>E52</v>
      </c>
      <c r="D369" s="9" t="s">
        <v>734</v>
      </c>
      <c r="E369" s="9" t="n">
        <v>309</v>
      </c>
    </row>
    <row r="370" customFormat="false" ht="16.5" hidden="false" customHeight="false" outlineLevel="0" collapsed="false">
      <c r="A370" s="13" t="s">
        <v>1590</v>
      </c>
      <c r="B370" s="14" t="n">
        <v>59</v>
      </c>
      <c r="C370" s="0" t="str">
        <f aca="false">A370&amp;B370</f>
        <v>E59</v>
      </c>
      <c r="D370" s="9" t="s">
        <v>736</v>
      </c>
      <c r="E370" s="9" t="n">
        <v>316</v>
      </c>
    </row>
    <row r="371" customFormat="false" ht="16.5" hidden="false" customHeight="false" outlineLevel="0" collapsed="false">
      <c r="A371" s="13" t="s">
        <v>1590</v>
      </c>
      <c r="B371" s="14" t="n">
        <v>60</v>
      </c>
      <c r="C371" s="0" t="str">
        <f aca="false">A371&amp;B371</f>
        <v>E60</v>
      </c>
      <c r="D371" s="9" t="s">
        <v>738</v>
      </c>
      <c r="E371" s="9" t="n">
        <v>317</v>
      </c>
    </row>
    <row r="372" customFormat="false" ht="16.5" hidden="false" customHeight="false" outlineLevel="0" collapsed="false">
      <c r="A372" s="13" t="s">
        <v>1590</v>
      </c>
      <c r="B372" s="14" t="n">
        <v>61</v>
      </c>
      <c r="C372" s="0" t="str">
        <f aca="false">A372&amp;B372</f>
        <v>E61</v>
      </c>
      <c r="D372" s="9" t="s">
        <v>740</v>
      </c>
      <c r="E372" s="9" t="n">
        <v>318</v>
      </c>
    </row>
    <row r="373" customFormat="false" ht="16.5" hidden="false" customHeight="false" outlineLevel="0" collapsed="false">
      <c r="A373" s="13" t="s">
        <v>1590</v>
      </c>
      <c r="B373" s="14" t="n">
        <v>62</v>
      </c>
      <c r="C373" s="0" t="str">
        <f aca="false">A373&amp;B373</f>
        <v>E62</v>
      </c>
      <c r="D373" s="9" t="s">
        <v>742</v>
      </c>
      <c r="E373" s="9" t="n">
        <v>319</v>
      </c>
    </row>
    <row r="374" customFormat="false" ht="16.5" hidden="false" customHeight="false" outlineLevel="0" collapsed="false">
      <c r="A374" s="13" t="s">
        <v>1590</v>
      </c>
      <c r="B374" s="14" t="n">
        <v>63</v>
      </c>
      <c r="C374" s="0" t="str">
        <f aca="false">A374&amp;B374</f>
        <v>E63</v>
      </c>
      <c r="D374" s="9" t="s">
        <v>744</v>
      </c>
      <c r="E374" s="9" t="n">
        <v>320</v>
      </c>
    </row>
    <row r="375" customFormat="false" ht="16.5" hidden="false" customHeight="false" outlineLevel="0" collapsed="false">
      <c r="A375" s="13" t="s">
        <v>1590</v>
      </c>
      <c r="B375" s="14" t="n">
        <v>64</v>
      </c>
      <c r="C375" s="0" t="str">
        <f aca="false">A375&amp;B375</f>
        <v>E64</v>
      </c>
      <c r="D375" s="9" t="s">
        <v>746</v>
      </c>
      <c r="E375" s="9" t="n">
        <v>321</v>
      </c>
    </row>
    <row r="376" customFormat="false" ht="16.5" hidden="false" customHeight="false" outlineLevel="0" collapsed="false">
      <c r="A376" s="13" t="s">
        <v>1590</v>
      </c>
      <c r="B376" s="14" t="n">
        <v>65</v>
      </c>
      <c r="C376" s="0" t="str">
        <f aca="false">A376&amp;B376</f>
        <v>E65</v>
      </c>
      <c r="D376" s="9" t="s">
        <v>748</v>
      </c>
      <c r="E376" s="9" t="n">
        <v>322</v>
      </c>
    </row>
    <row r="377" customFormat="false" ht="16.5" hidden="false" customHeight="false" outlineLevel="0" collapsed="false">
      <c r="A377" s="13" t="s">
        <v>1590</v>
      </c>
      <c r="B377" s="14" t="n">
        <v>80</v>
      </c>
      <c r="C377" s="0" t="str">
        <f aca="false">A377&amp;B377</f>
        <v>E80</v>
      </c>
      <c r="D377" s="9" t="s">
        <v>750</v>
      </c>
      <c r="E377" s="9" t="n">
        <v>337</v>
      </c>
    </row>
    <row r="378" customFormat="false" ht="16.5" hidden="false" customHeight="false" outlineLevel="0" collapsed="false">
      <c r="A378" s="13" t="s">
        <v>1590</v>
      </c>
      <c r="B378" s="14" t="n">
        <v>81</v>
      </c>
      <c r="C378" s="0" t="str">
        <f aca="false">A378&amp;B378</f>
        <v>E81</v>
      </c>
      <c r="D378" s="9" t="s">
        <v>752</v>
      </c>
      <c r="E378" s="9" t="n">
        <v>338</v>
      </c>
    </row>
    <row r="379" customFormat="false" ht="16.5" hidden="false" customHeight="false" outlineLevel="0" collapsed="false">
      <c r="A379" s="13" t="s">
        <v>1590</v>
      </c>
      <c r="B379" s="14" t="n">
        <v>98</v>
      </c>
      <c r="C379" s="0" t="str">
        <f aca="false">A379&amp;B379</f>
        <v>E98</v>
      </c>
      <c r="D379" s="9" t="s">
        <v>754</v>
      </c>
      <c r="E379" s="9" t="n">
        <v>355</v>
      </c>
    </row>
    <row r="380" customFormat="false" ht="16.5" hidden="false" customHeight="false" outlineLevel="0" collapsed="false">
      <c r="A380" s="13" t="s">
        <v>1590</v>
      </c>
      <c r="B380" s="14" t="n">
        <v>99</v>
      </c>
      <c r="C380" s="0" t="str">
        <f aca="false">A380&amp;B380</f>
        <v>E99</v>
      </c>
      <c r="D380" s="9" t="s">
        <v>756</v>
      </c>
      <c r="E380" s="9" t="n">
        <v>356</v>
      </c>
    </row>
    <row r="381" customFormat="false" ht="16.5" hidden="false" customHeight="false" outlineLevel="0" collapsed="false">
      <c r="A381" s="13" t="s">
        <v>1591</v>
      </c>
      <c r="B381" s="14" t="n">
        <v>1</v>
      </c>
      <c r="C381" s="0" t="str">
        <f aca="false">A381&amp;B381</f>
        <v>C1</v>
      </c>
      <c r="D381" s="9" t="s">
        <v>758</v>
      </c>
      <c r="E381" s="9" t="n">
        <v>514</v>
      </c>
    </row>
    <row r="382" customFormat="false" ht="16.5" hidden="false" customHeight="false" outlineLevel="0" collapsed="false">
      <c r="A382" s="13" t="s">
        <v>1591</v>
      </c>
      <c r="B382" s="14" t="n">
        <v>2</v>
      </c>
      <c r="C382" s="0" t="str">
        <f aca="false">A382&amp;B382</f>
        <v>C2</v>
      </c>
      <c r="D382" s="9" t="s">
        <v>760</v>
      </c>
      <c r="E382" s="9" t="n">
        <v>515</v>
      </c>
    </row>
    <row r="383" customFormat="false" ht="16.5" hidden="false" customHeight="false" outlineLevel="0" collapsed="false">
      <c r="A383" s="13" t="s">
        <v>1591</v>
      </c>
      <c r="B383" s="14" t="n">
        <v>3</v>
      </c>
      <c r="C383" s="0" t="str">
        <f aca="false">A383&amp;B383</f>
        <v>C3</v>
      </c>
      <c r="D383" s="9" t="s">
        <v>762</v>
      </c>
      <c r="E383" s="9" t="n">
        <v>516</v>
      </c>
    </row>
    <row r="384" customFormat="false" ht="16.5" hidden="false" customHeight="false" outlineLevel="0" collapsed="false">
      <c r="A384" s="13" t="s">
        <v>1591</v>
      </c>
      <c r="B384" s="14" t="n">
        <v>4</v>
      </c>
      <c r="C384" s="0" t="str">
        <f aca="false">A384&amp;B384</f>
        <v>C4</v>
      </c>
      <c r="D384" s="9" t="s">
        <v>764</v>
      </c>
      <c r="E384" s="9" t="n">
        <v>517</v>
      </c>
    </row>
    <row r="385" customFormat="false" ht="16.5" hidden="false" customHeight="false" outlineLevel="0" collapsed="false">
      <c r="A385" s="13" t="s">
        <v>1591</v>
      </c>
      <c r="B385" s="14" t="n">
        <v>5</v>
      </c>
      <c r="C385" s="0" t="str">
        <f aca="false">A385&amp;B385</f>
        <v>C5</v>
      </c>
      <c r="D385" s="9" t="s">
        <v>766</v>
      </c>
      <c r="E385" s="9" t="n">
        <v>518</v>
      </c>
    </row>
    <row r="386" customFormat="false" ht="16.5" hidden="false" customHeight="false" outlineLevel="0" collapsed="false">
      <c r="A386" s="13" t="s">
        <v>1591</v>
      </c>
      <c r="B386" s="14" t="n">
        <v>6</v>
      </c>
      <c r="C386" s="0" t="str">
        <f aca="false">A386&amp;B386</f>
        <v>C6</v>
      </c>
      <c r="D386" s="9" t="s">
        <v>768</v>
      </c>
      <c r="E386" s="9" t="n">
        <v>519</v>
      </c>
    </row>
    <row r="387" customFormat="false" ht="16.5" hidden="false" customHeight="false" outlineLevel="0" collapsed="false">
      <c r="A387" s="13" t="s">
        <v>1591</v>
      </c>
      <c r="B387" s="14" t="n">
        <v>7</v>
      </c>
      <c r="C387" s="0" t="str">
        <f aca="false">A387&amp;B387</f>
        <v>C7</v>
      </c>
      <c r="D387" s="9" t="s">
        <v>770</v>
      </c>
      <c r="E387" s="9" t="n">
        <v>520</v>
      </c>
    </row>
    <row r="388" customFormat="false" ht="16.5" hidden="false" customHeight="false" outlineLevel="0" collapsed="false">
      <c r="A388" s="13" t="s">
        <v>1591</v>
      </c>
      <c r="B388" s="14" t="n">
        <v>8</v>
      </c>
      <c r="C388" s="0" t="str">
        <f aca="false">A388&amp;B388</f>
        <v>C8</v>
      </c>
      <c r="D388" s="9" t="s">
        <v>772</v>
      </c>
      <c r="E388" s="9" t="n">
        <v>521</v>
      </c>
    </row>
    <row r="389" customFormat="false" ht="16.5" hidden="false" customHeight="false" outlineLevel="0" collapsed="false">
      <c r="A389" s="13" t="s">
        <v>1591</v>
      </c>
      <c r="B389" s="14" t="n">
        <v>9</v>
      </c>
      <c r="C389" s="0" t="str">
        <f aca="false">A389&amp;B389</f>
        <v>C9</v>
      </c>
      <c r="D389" s="9" t="s">
        <v>774</v>
      </c>
      <c r="E389" s="9" t="n">
        <v>522</v>
      </c>
    </row>
    <row r="390" customFormat="false" ht="16.5" hidden="false" customHeight="false" outlineLevel="0" collapsed="false">
      <c r="A390" s="13" t="s">
        <v>1591</v>
      </c>
      <c r="B390" s="14" t="n">
        <v>10</v>
      </c>
      <c r="C390" s="0" t="str">
        <f aca="false">A390&amp;B390</f>
        <v>C10</v>
      </c>
      <c r="D390" s="9" t="s">
        <v>776</v>
      </c>
      <c r="E390" s="9" t="n">
        <v>523</v>
      </c>
    </row>
    <row r="391" customFormat="false" ht="16.5" hidden="false" customHeight="false" outlineLevel="0" collapsed="false">
      <c r="A391" s="13" t="s">
        <v>1591</v>
      </c>
      <c r="B391" s="14" t="n">
        <v>11</v>
      </c>
      <c r="C391" s="0" t="str">
        <f aca="false">A391&amp;B391</f>
        <v>C11</v>
      </c>
      <c r="D391" s="9" t="s">
        <v>778</v>
      </c>
      <c r="E391" s="9" t="n">
        <v>524</v>
      </c>
    </row>
    <row r="392" customFormat="false" ht="16.5" hidden="false" customHeight="false" outlineLevel="0" collapsed="false">
      <c r="A392" s="13" t="s">
        <v>1591</v>
      </c>
      <c r="B392" s="14" t="n">
        <v>12</v>
      </c>
      <c r="C392" s="0" t="str">
        <f aca="false">A392&amp;B392</f>
        <v>C12</v>
      </c>
      <c r="D392" s="9" t="s">
        <v>780</v>
      </c>
      <c r="E392" s="9" t="n">
        <v>525</v>
      </c>
    </row>
    <row r="393" customFormat="false" ht="16.5" hidden="false" customHeight="false" outlineLevel="0" collapsed="false">
      <c r="A393" s="13" t="s">
        <v>1591</v>
      </c>
      <c r="B393" s="14" t="n">
        <v>13</v>
      </c>
      <c r="C393" s="0" t="str">
        <f aca="false">A393&amp;B393</f>
        <v>C13</v>
      </c>
      <c r="D393" s="9" t="s">
        <v>782</v>
      </c>
      <c r="E393" s="9" t="n">
        <v>526</v>
      </c>
    </row>
    <row r="394" customFormat="false" ht="16.5" hidden="false" customHeight="false" outlineLevel="0" collapsed="false">
      <c r="A394" s="13" t="s">
        <v>1591</v>
      </c>
      <c r="B394" s="14" t="n">
        <v>14</v>
      </c>
      <c r="C394" s="0" t="str">
        <f aca="false">A394&amp;B394</f>
        <v>C14</v>
      </c>
      <c r="D394" s="9" t="s">
        <v>784</v>
      </c>
      <c r="E394" s="9" t="n">
        <v>527</v>
      </c>
    </row>
    <row r="395" customFormat="false" ht="16.5" hidden="false" customHeight="false" outlineLevel="0" collapsed="false">
      <c r="A395" s="13" t="s">
        <v>1591</v>
      </c>
      <c r="B395" s="14" t="n">
        <v>15</v>
      </c>
      <c r="C395" s="0" t="str">
        <f aca="false">A395&amp;B395</f>
        <v>C15</v>
      </c>
      <c r="D395" s="9" t="s">
        <v>786</v>
      </c>
      <c r="E395" s="9" t="n">
        <v>528</v>
      </c>
    </row>
    <row r="396" customFormat="false" ht="16.5" hidden="false" customHeight="false" outlineLevel="0" collapsed="false">
      <c r="A396" s="13" t="s">
        <v>1591</v>
      </c>
      <c r="B396" s="14" t="n">
        <v>16</v>
      </c>
      <c r="C396" s="0" t="str">
        <f aca="false">A396&amp;B396</f>
        <v>C16</v>
      </c>
      <c r="D396" s="9" t="s">
        <v>788</v>
      </c>
      <c r="E396" s="9" t="n">
        <v>529</v>
      </c>
    </row>
    <row r="397" customFormat="false" ht="16.5" hidden="false" customHeight="false" outlineLevel="0" collapsed="false">
      <c r="A397" s="13" t="s">
        <v>1591</v>
      </c>
      <c r="B397" s="14" t="n">
        <v>17</v>
      </c>
      <c r="C397" s="0" t="str">
        <f aca="false">A397&amp;B397</f>
        <v>C17</v>
      </c>
      <c r="D397" s="9" t="s">
        <v>790</v>
      </c>
      <c r="E397" s="9" t="n">
        <v>530</v>
      </c>
    </row>
    <row r="398" customFormat="false" ht="16.5" hidden="false" customHeight="false" outlineLevel="0" collapsed="false">
      <c r="A398" s="13" t="s">
        <v>1591</v>
      </c>
      <c r="B398" s="14" t="n">
        <v>18</v>
      </c>
      <c r="C398" s="0" t="str">
        <f aca="false">A398&amp;B398</f>
        <v>C18</v>
      </c>
      <c r="D398" s="9" t="s">
        <v>792</v>
      </c>
      <c r="E398" s="9" t="n">
        <v>531</v>
      </c>
    </row>
    <row r="399" customFormat="false" ht="16.5" hidden="false" customHeight="false" outlineLevel="0" collapsed="false">
      <c r="A399" s="13" t="s">
        <v>1591</v>
      </c>
      <c r="B399" s="14" t="n">
        <v>19</v>
      </c>
      <c r="C399" s="0" t="str">
        <f aca="false">A399&amp;B399</f>
        <v>C19</v>
      </c>
      <c r="D399" s="9" t="s">
        <v>794</v>
      </c>
      <c r="E399" s="9" t="n">
        <v>532</v>
      </c>
    </row>
    <row r="400" customFormat="false" ht="16.5" hidden="false" customHeight="false" outlineLevel="0" collapsed="false">
      <c r="A400" s="13" t="s">
        <v>1591</v>
      </c>
      <c r="B400" s="14" t="n">
        <v>20</v>
      </c>
      <c r="C400" s="0" t="str">
        <f aca="false">A400&amp;B400</f>
        <v>C20</v>
      </c>
      <c r="D400" s="9" t="s">
        <v>796</v>
      </c>
      <c r="E400" s="9" t="n">
        <v>533</v>
      </c>
    </row>
    <row r="401" customFormat="false" ht="16.5" hidden="false" customHeight="false" outlineLevel="0" collapsed="false">
      <c r="A401" s="13" t="s">
        <v>1591</v>
      </c>
      <c r="B401" s="14" t="n">
        <v>21</v>
      </c>
      <c r="C401" s="0" t="str">
        <f aca="false">A401&amp;B401</f>
        <v>C21</v>
      </c>
      <c r="D401" s="9" t="s">
        <v>798</v>
      </c>
      <c r="E401" s="9" t="n">
        <v>534</v>
      </c>
    </row>
    <row r="402" customFormat="false" ht="16.5" hidden="false" customHeight="false" outlineLevel="0" collapsed="false">
      <c r="A402" s="13" t="s">
        <v>1591</v>
      </c>
      <c r="B402" s="14" t="n">
        <v>30</v>
      </c>
      <c r="C402" s="0" t="str">
        <f aca="false">A402&amp;B402</f>
        <v>C30</v>
      </c>
      <c r="D402" s="9" t="s">
        <v>800</v>
      </c>
      <c r="E402" s="9" t="n">
        <v>543</v>
      </c>
    </row>
    <row r="403" customFormat="false" ht="16.5" hidden="false" customHeight="false" outlineLevel="0" collapsed="false">
      <c r="A403" s="13" t="s">
        <v>1591</v>
      </c>
      <c r="B403" s="14" t="n">
        <v>31</v>
      </c>
      <c r="C403" s="0" t="str">
        <f aca="false">A403&amp;B403</f>
        <v>C31</v>
      </c>
      <c r="D403" s="9" t="s">
        <v>802</v>
      </c>
      <c r="E403" s="9" t="n">
        <v>544</v>
      </c>
    </row>
    <row r="404" customFormat="false" ht="16.5" hidden="false" customHeight="false" outlineLevel="0" collapsed="false">
      <c r="A404" s="13" t="s">
        <v>1591</v>
      </c>
      <c r="B404" s="14" t="n">
        <v>32</v>
      </c>
      <c r="C404" s="0" t="str">
        <f aca="false">A404&amp;B404</f>
        <v>C32</v>
      </c>
      <c r="D404" s="9" t="s">
        <v>804</v>
      </c>
      <c r="E404" s="9" t="n">
        <v>545</v>
      </c>
    </row>
    <row r="405" customFormat="false" ht="16.5" hidden="false" customHeight="false" outlineLevel="0" collapsed="false">
      <c r="A405" s="13" t="s">
        <v>1591</v>
      </c>
      <c r="B405" s="14" t="n">
        <v>33</v>
      </c>
      <c r="C405" s="0" t="str">
        <f aca="false">A405&amp;B405</f>
        <v>C33</v>
      </c>
      <c r="D405" s="9" t="s">
        <v>806</v>
      </c>
      <c r="E405" s="9" t="n">
        <v>546</v>
      </c>
    </row>
    <row r="406" customFormat="false" ht="16.5" hidden="false" customHeight="false" outlineLevel="0" collapsed="false">
      <c r="A406" s="13" t="s">
        <v>1591</v>
      </c>
      <c r="B406" s="14" t="n">
        <v>34</v>
      </c>
      <c r="C406" s="0" t="str">
        <f aca="false">A406&amp;B406</f>
        <v>C34</v>
      </c>
      <c r="D406" s="9" t="s">
        <v>808</v>
      </c>
      <c r="E406" s="9" t="n">
        <v>547</v>
      </c>
    </row>
    <row r="407" customFormat="false" ht="16.5" hidden="false" customHeight="false" outlineLevel="0" collapsed="false">
      <c r="A407" s="13" t="s">
        <v>1591</v>
      </c>
      <c r="B407" s="14" t="n">
        <v>35</v>
      </c>
      <c r="C407" s="0" t="str">
        <f aca="false">A407&amp;B407</f>
        <v>C35</v>
      </c>
      <c r="D407" s="9" t="s">
        <v>810</v>
      </c>
      <c r="E407" s="9" t="n">
        <v>548</v>
      </c>
    </row>
    <row r="408" customFormat="false" ht="16.5" hidden="false" customHeight="false" outlineLevel="0" collapsed="false">
      <c r="A408" s="13" t="s">
        <v>1591</v>
      </c>
      <c r="B408" s="14" t="n">
        <v>36</v>
      </c>
      <c r="C408" s="0" t="str">
        <f aca="false">A408&amp;B408</f>
        <v>C36</v>
      </c>
      <c r="D408" s="9" t="s">
        <v>812</v>
      </c>
      <c r="E408" s="9" t="n">
        <v>549</v>
      </c>
    </row>
    <row r="409" customFormat="false" ht="16.5" hidden="false" customHeight="false" outlineLevel="0" collapsed="false">
      <c r="A409" s="13" t="s">
        <v>1591</v>
      </c>
      <c r="B409" s="14" t="n">
        <v>37</v>
      </c>
      <c r="C409" s="0" t="str">
        <f aca="false">A409&amp;B409</f>
        <v>C37</v>
      </c>
      <c r="D409" s="9" t="s">
        <v>814</v>
      </c>
      <c r="E409" s="9" t="n">
        <v>550</v>
      </c>
    </row>
    <row r="410" customFormat="false" ht="16.5" hidden="false" customHeight="false" outlineLevel="0" collapsed="false">
      <c r="A410" s="13" t="s">
        <v>1591</v>
      </c>
      <c r="B410" s="14" t="n">
        <v>38</v>
      </c>
      <c r="C410" s="0" t="str">
        <f aca="false">A410&amp;B410</f>
        <v>C38</v>
      </c>
      <c r="D410" s="9" t="s">
        <v>816</v>
      </c>
      <c r="E410" s="9" t="n">
        <v>551</v>
      </c>
    </row>
    <row r="411" customFormat="false" ht="16.5" hidden="false" customHeight="false" outlineLevel="0" collapsed="false">
      <c r="A411" s="13" t="s">
        <v>1591</v>
      </c>
      <c r="B411" s="14" t="n">
        <v>39</v>
      </c>
      <c r="C411" s="0" t="str">
        <f aca="false">A411&amp;B411</f>
        <v>C39</v>
      </c>
      <c r="D411" s="9" t="s">
        <v>818</v>
      </c>
      <c r="E411" s="9" t="n">
        <v>552</v>
      </c>
    </row>
    <row r="412" customFormat="false" ht="16.5" hidden="false" customHeight="false" outlineLevel="0" collapsed="false">
      <c r="A412" s="13" t="s">
        <v>1591</v>
      </c>
      <c r="B412" s="14" t="n">
        <v>41</v>
      </c>
      <c r="C412" s="0" t="str">
        <f aca="false">A412&amp;B412</f>
        <v>C41</v>
      </c>
      <c r="D412" s="9" t="s">
        <v>820</v>
      </c>
      <c r="E412" s="9" t="n">
        <v>554</v>
      </c>
    </row>
    <row r="413" customFormat="false" ht="16.5" hidden="false" customHeight="false" outlineLevel="0" collapsed="false">
      <c r="A413" s="13" t="s">
        <v>1591</v>
      </c>
      <c r="B413" s="14" t="n">
        <v>42</v>
      </c>
      <c r="C413" s="0" t="str">
        <f aca="false">A413&amp;B413</f>
        <v>C42</v>
      </c>
      <c r="D413" s="9" t="s">
        <v>822</v>
      </c>
      <c r="E413" s="9" t="n">
        <v>555</v>
      </c>
    </row>
    <row r="414" customFormat="false" ht="16.5" hidden="false" customHeight="false" outlineLevel="0" collapsed="false">
      <c r="A414" s="13" t="s">
        <v>1591</v>
      </c>
      <c r="B414" s="14" t="n">
        <v>43</v>
      </c>
      <c r="C414" s="0" t="str">
        <f aca="false">A414&amp;B414</f>
        <v>C43</v>
      </c>
      <c r="D414" s="9" t="s">
        <v>824</v>
      </c>
      <c r="E414" s="9" t="n">
        <v>556</v>
      </c>
    </row>
    <row r="415" customFormat="false" ht="16.5" hidden="false" customHeight="false" outlineLevel="0" collapsed="false">
      <c r="A415" s="13" t="s">
        <v>1591</v>
      </c>
      <c r="B415" s="14" t="n">
        <v>44</v>
      </c>
      <c r="C415" s="0" t="str">
        <f aca="false">A415&amp;B415</f>
        <v>C44</v>
      </c>
      <c r="D415" s="9" t="s">
        <v>826</v>
      </c>
      <c r="E415" s="9" t="n">
        <v>557</v>
      </c>
    </row>
    <row r="416" customFormat="false" ht="16.5" hidden="false" customHeight="false" outlineLevel="0" collapsed="false">
      <c r="A416" s="13" t="s">
        <v>1591</v>
      </c>
      <c r="B416" s="14" t="n">
        <v>45</v>
      </c>
      <c r="C416" s="0" t="str">
        <f aca="false">A416&amp;B416</f>
        <v>C45</v>
      </c>
      <c r="D416" s="9" t="s">
        <v>828</v>
      </c>
      <c r="E416" s="9" t="n">
        <v>558</v>
      </c>
    </row>
    <row r="417" customFormat="false" ht="16.5" hidden="false" customHeight="false" outlineLevel="0" collapsed="false">
      <c r="A417" s="13" t="s">
        <v>1591</v>
      </c>
      <c r="B417" s="14" t="n">
        <v>50</v>
      </c>
      <c r="C417" s="0" t="str">
        <f aca="false">A417&amp;B417</f>
        <v>C50</v>
      </c>
      <c r="D417" s="9" t="s">
        <v>830</v>
      </c>
      <c r="E417" s="9" t="n">
        <v>563</v>
      </c>
    </row>
    <row r="418" customFormat="false" ht="16.5" hidden="false" customHeight="false" outlineLevel="0" collapsed="false">
      <c r="A418" s="13" t="s">
        <v>1591</v>
      </c>
      <c r="B418" s="14" t="n">
        <v>51</v>
      </c>
      <c r="C418" s="0" t="str">
        <f aca="false">A418&amp;B418</f>
        <v>C51</v>
      </c>
      <c r="D418" s="9" t="s">
        <v>832</v>
      </c>
      <c r="E418" s="9" t="n">
        <v>564</v>
      </c>
    </row>
    <row r="419" customFormat="false" ht="16.5" hidden="false" customHeight="false" outlineLevel="0" collapsed="false">
      <c r="A419" s="13" t="s">
        <v>1591</v>
      </c>
      <c r="B419" s="14" t="n">
        <v>52</v>
      </c>
      <c r="C419" s="0" t="str">
        <f aca="false">A419&amp;B419</f>
        <v>C52</v>
      </c>
      <c r="D419" s="9" t="s">
        <v>834</v>
      </c>
      <c r="E419" s="9" t="n">
        <v>565</v>
      </c>
    </row>
    <row r="420" customFormat="false" ht="16.5" hidden="false" customHeight="false" outlineLevel="0" collapsed="false">
      <c r="A420" s="13" t="s">
        <v>1591</v>
      </c>
      <c r="B420" s="14" t="n">
        <v>53</v>
      </c>
      <c r="C420" s="0" t="str">
        <f aca="false">A420&amp;B420</f>
        <v>C53</v>
      </c>
      <c r="D420" s="9" t="s">
        <v>836</v>
      </c>
      <c r="E420" s="9" t="n">
        <v>566</v>
      </c>
    </row>
    <row r="421" customFormat="false" ht="16.5" hidden="false" customHeight="false" outlineLevel="0" collapsed="false">
      <c r="A421" s="13" t="s">
        <v>1592</v>
      </c>
      <c r="B421" s="14" t="n">
        <v>1</v>
      </c>
      <c r="C421" s="0" t="str">
        <f aca="false">A421&amp;B421</f>
        <v>P1</v>
      </c>
      <c r="D421" s="9" t="s">
        <v>838</v>
      </c>
      <c r="E421" s="9" t="n">
        <v>770</v>
      </c>
    </row>
    <row r="422" customFormat="false" ht="16.5" hidden="false" customHeight="false" outlineLevel="0" collapsed="false">
      <c r="A422" s="13" t="s">
        <v>1592</v>
      </c>
      <c r="B422" s="14" t="n">
        <v>2</v>
      </c>
      <c r="C422" s="0" t="str">
        <f aca="false">A422&amp;B422</f>
        <v>P2</v>
      </c>
      <c r="D422" s="9" t="s">
        <v>840</v>
      </c>
      <c r="E422" s="9" t="n">
        <v>771</v>
      </c>
    </row>
    <row r="423" customFormat="false" ht="16.5" hidden="false" customHeight="false" outlineLevel="0" collapsed="false">
      <c r="A423" s="13" t="s">
        <v>1592</v>
      </c>
      <c r="B423" s="14" t="n">
        <v>3</v>
      </c>
      <c r="C423" s="0" t="str">
        <f aca="false">A423&amp;B423</f>
        <v>P3</v>
      </c>
      <c r="D423" s="9" t="s">
        <v>842</v>
      </c>
      <c r="E423" s="9" t="n">
        <v>772</v>
      </c>
    </row>
    <row r="424" customFormat="false" ht="16.5" hidden="false" customHeight="false" outlineLevel="0" collapsed="false">
      <c r="A424" s="13" t="s">
        <v>1592</v>
      </c>
      <c r="B424" s="14" t="n">
        <v>4</v>
      </c>
      <c r="C424" s="0" t="str">
        <f aca="false">A424&amp;B424</f>
        <v>P4</v>
      </c>
      <c r="D424" s="9" t="s">
        <v>844</v>
      </c>
      <c r="E424" s="9" t="n">
        <v>773</v>
      </c>
    </row>
    <row r="425" customFormat="false" ht="16.5" hidden="false" customHeight="false" outlineLevel="0" collapsed="false">
      <c r="A425" s="13" t="s">
        <v>1592</v>
      </c>
      <c r="B425" s="14" t="n">
        <v>5</v>
      </c>
      <c r="C425" s="0" t="str">
        <f aca="false">A425&amp;B425</f>
        <v>P5</v>
      </c>
      <c r="D425" s="9" t="s">
        <v>846</v>
      </c>
      <c r="E425" s="9" t="n">
        <v>774</v>
      </c>
    </row>
    <row r="426" customFormat="false" ht="16.5" hidden="false" customHeight="false" outlineLevel="0" collapsed="false">
      <c r="A426" s="13" t="s">
        <v>1592</v>
      </c>
      <c r="B426" s="14" t="n">
        <v>6</v>
      </c>
      <c r="C426" s="0" t="str">
        <f aca="false">A426&amp;B426</f>
        <v>P6</v>
      </c>
      <c r="D426" s="9" t="s">
        <v>848</v>
      </c>
      <c r="E426" s="9" t="n">
        <v>775</v>
      </c>
    </row>
    <row r="427" customFormat="false" ht="16.5" hidden="false" customHeight="false" outlineLevel="0" collapsed="false">
      <c r="A427" s="13" t="s">
        <v>1592</v>
      </c>
      <c r="B427" s="14" t="n">
        <v>7</v>
      </c>
      <c r="C427" s="0" t="str">
        <f aca="false">A427&amp;B427</f>
        <v>P7</v>
      </c>
      <c r="D427" s="9" t="s">
        <v>850</v>
      </c>
      <c r="E427" s="9" t="n">
        <v>776</v>
      </c>
    </row>
    <row r="428" customFormat="false" ht="16.5" hidden="false" customHeight="false" outlineLevel="0" collapsed="false">
      <c r="A428" s="13" t="s">
        <v>1592</v>
      </c>
      <c r="B428" s="14" t="n">
        <v>8</v>
      </c>
      <c r="C428" s="0" t="str">
        <f aca="false">A428&amp;B428</f>
        <v>P8</v>
      </c>
      <c r="D428" s="9" t="s">
        <v>852</v>
      </c>
      <c r="E428" s="9" t="n">
        <v>777</v>
      </c>
    </row>
    <row r="429" customFormat="false" ht="16.5" hidden="false" customHeight="false" outlineLevel="0" collapsed="false">
      <c r="A429" s="13" t="s">
        <v>1592</v>
      </c>
      <c r="B429" s="14" t="n">
        <v>9</v>
      </c>
      <c r="C429" s="0" t="str">
        <f aca="false">A429&amp;B429</f>
        <v>P9</v>
      </c>
      <c r="D429" s="9" t="s">
        <v>854</v>
      </c>
      <c r="E429" s="9" t="n">
        <v>778</v>
      </c>
    </row>
    <row r="430" customFormat="false" ht="16.5" hidden="false" customHeight="false" outlineLevel="0" collapsed="false">
      <c r="A430" s="13" t="s">
        <v>1592</v>
      </c>
      <c r="B430" s="14" t="n">
        <v>10</v>
      </c>
      <c r="C430" s="0" t="str">
        <f aca="false">A430&amp;B430</f>
        <v>P10</v>
      </c>
      <c r="D430" s="9" t="s">
        <v>856</v>
      </c>
      <c r="E430" s="9" t="n">
        <v>779</v>
      </c>
    </row>
    <row r="431" customFormat="false" ht="16.5" hidden="false" customHeight="false" outlineLevel="0" collapsed="false">
      <c r="A431" s="13" t="s">
        <v>1592</v>
      </c>
      <c r="B431" s="14" t="n">
        <v>11</v>
      </c>
      <c r="C431" s="0" t="str">
        <f aca="false">A431&amp;B431</f>
        <v>P11</v>
      </c>
      <c r="D431" s="9" t="s">
        <v>858</v>
      </c>
      <c r="E431" s="9" t="n">
        <v>780</v>
      </c>
    </row>
    <row r="432" customFormat="false" ht="16.5" hidden="false" customHeight="false" outlineLevel="0" collapsed="false">
      <c r="A432" s="13" t="s">
        <v>1592</v>
      </c>
      <c r="B432" s="14" t="n">
        <v>12</v>
      </c>
      <c r="C432" s="0" t="str">
        <f aca="false">A432&amp;B432</f>
        <v>P12</v>
      </c>
      <c r="D432" s="9" t="s">
        <v>860</v>
      </c>
      <c r="E432" s="9" t="n">
        <v>781</v>
      </c>
    </row>
    <row r="433" customFormat="false" ht="16.5" hidden="false" customHeight="false" outlineLevel="0" collapsed="false">
      <c r="A433" s="13" t="s">
        <v>1592</v>
      </c>
      <c r="B433" s="14" t="n">
        <v>13</v>
      </c>
      <c r="C433" s="0" t="str">
        <f aca="false">A433&amp;B433</f>
        <v>P13</v>
      </c>
      <c r="D433" s="9" t="s">
        <v>862</v>
      </c>
      <c r="E433" s="9" t="n">
        <v>782</v>
      </c>
    </row>
    <row r="434" customFormat="false" ht="16.5" hidden="false" customHeight="false" outlineLevel="0" collapsed="false">
      <c r="A434" s="13" t="s">
        <v>1592</v>
      </c>
      <c r="B434" s="14" t="n">
        <v>14</v>
      </c>
      <c r="C434" s="0" t="str">
        <f aca="false">A434&amp;B434</f>
        <v>P14</v>
      </c>
      <c r="D434" s="9" t="s">
        <v>864</v>
      </c>
      <c r="E434" s="9" t="n">
        <v>783</v>
      </c>
    </row>
    <row r="435" customFormat="false" ht="16.5" hidden="false" customHeight="false" outlineLevel="0" collapsed="false">
      <c r="A435" s="13" t="s">
        <v>1592</v>
      </c>
      <c r="B435" s="14" t="n">
        <v>15</v>
      </c>
      <c r="C435" s="0" t="str">
        <f aca="false">A435&amp;B435</f>
        <v>P15</v>
      </c>
      <c r="D435" s="9" t="s">
        <v>866</v>
      </c>
      <c r="E435" s="9" t="n">
        <v>784</v>
      </c>
    </row>
    <row r="436" customFormat="false" ht="16.5" hidden="false" customHeight="false" outlineLevel="0" collapsed="false">
      <c r="A436" s="13" t="s">
        <v>1592</v>
      </c>
      <c r="B436" s="14" t="n">
        <v>16</v>
      </c>
      <c r="C436" s="0" t="str">
        <f aca="false">A436&amp;B436</f>
        <v>P16</v>
      </c>
      <c r="D436" s="9" t="s">
        <v>868</v>
      </c>
      <c r="E436" s="9" t="n">
        <v>785</v>
      </c>
    </row>
    <row r="437" customFormat="false" ht="16.5" hidden="false" customHeight="false" outlineLevel="0" collapsed="false">
      <c r="A437" s="13" t="s">
        <v>1592</v>
      </c>
      <c r="B437" s="14" t="n">
        <v>17</v>
      </c>
      <c r="C437" s="0" t="str">
        <f aca="false">A437&amp;B437</f>
        <v>P17</v>
      </c>
      <c r="D437" s="9" t="s">
        <v>870</v>
      </c>
      <c r="E437" s="9" t="n">
        <v>786</v>
      </c>
    </row>
    <row r="438" customFormat="false" ht="16.5" hidden="false" customHeight="false" outlineLevel="0" collapsed="false">
      <c r="A438" s="13" t="s">
        <v>1592</v>
      </c>
      <c r="B438" s="14" t="n">
        <v>18</v>
      </c>
      <c r="C438" s="0" t="str">
        <f aca="false">A438&amp;B438</f>
        <v>P18</v>
      </c>
      <c r="D438" s="9" t="s">
        <v>872</v>
      </c>
      <c r="E438" s="9" t="n">
        <v>787</v>
      </c>
    </row>
    <row r="439" customFormat="false" ht="16.5" hidden="false" customHeight="false" outlineLevel="0" collapsed="false">
      <c r="A439" s="13" t="s">
        <v>1592</v>
      </c>
      <c r="B439" s="14" t="n">
        <v>19</v>
      </c>
      <c r="C439" s="0" t="str">
        <f aca="false">A439&amp;B439</f>
        <v>P19</v>
      </c>
      <c r="D439" s="9" t="s">
        <v>874</v>
      </c>
      <c r="E439" s="9" t="n">
        <v>788</v>
      </c>
    </row>
    <row r="440" customFormat="false" ht="16.5" hidden="false" customHeight="false" outlineLevel="0" collapsed="false">
      <c r="A440" s="13" t="s">
        <v>1592</v>
      </c>
      <c r="B440" s="14" t="n">
        <v>20</v>
      </c>
      <c r="C440" s="0" t="str">
        <f aca="false">A440&amp;B440</f>
        <v>P20</v>
      </c>
      <c r="D440" s="9" t="s">
        <v>876</v>
      </c>
      <c r="E440" s="9" t="n">
        <v>789</v>
      </c>
    </row>
    <row r="441" customFormat="false" ht="16.5" hidden="false" customHeight="false" outlineLevel="0" collapsed="false">
      <c r="A441" s="13" t="s">
        <v>1592</v>
      </c>
      <c r="B441" s="14" t="n">
        <v>21</v>
      </c>
      <c r="C441" s="0" t="str">
        <f aca="false">A441&amp;B441</f>
        <v>P21</v>
      </c>
      <c r="D441" s="9" t="s">
        <v>878</v>
      </c>
      <c r="E441" s="9" t="n">
        <v>790</v>
      </c>
    </row>
    <row r="442" customFormat="false" ht="16.5" hidden="false" customHeight="false" outlineLevel="0" collapsed="false">
      <c r="A442" s="13" t="s">
        <v>1592</v>
      </c>
      <c r="B442" s="14" t="n">
        <v>22</v>
      </c>
      <c r="C442" s="0" t="str">
        <f aca="false">A442&amp;B442</f>
        <v>P22</v>
      </c>
      <c r="D442" s="9" t="s">
        <v>880</v>
      </c>
      <c r="E442" s="9" t="n">
        <v>791</v>
      </c>
    </row>
    <row r="443" customFormat="false" ht="16.5" hidden="false" customHeight="false" outlineLevel="0" collapsed="false">
      <c r="A443" s="13" t="s">
        <v>1592</v>
      </c>
      <c r="B443" s="14" t="n">
        <v>23</v>
      </c>
      <c r="C443" s="0" t="str">
        <f aca="false">A443&amp;B443</f>
        <v>P23</v>
      </c>
      <c r="D443" s="9" t="s">
        <v>882</v>
      </c>
      <c r="E443" s="9" t="n">
        <v>792</v>
      </c>
    </row>
    <row r="444" customFormat="false" ht="16.5" hidden="false" customHeight="false" outlineLevel="0" collapsed="false">
      <c r="A444" s="13" t="s">
        <v>1592</v>
      </c>
      <c r="B444" s="14" t="n">
        <v>53</v>
      </c>
      <c r="C444" s="0" t="str">
        <f aca="false">A444&amp;B444</f>
        <v>P53</v>
      </c>
      <c r="D444" s="9" t="s">
        <v>884</v>
      </c>
      <c r="E444" s="9" t="n">
        <v>822</v>
      </c>
    </row>
    <row r="445" customFormat="false" ht="16.5" hidden="false" customHeight="false" outlineLevel="0" collapsed="false">
      <c r="A445" s="13" t="s">
        <v>1592</v>
      </c>
      <c r="B445" s="14" t="n">
        <v>54</v>
      </c>
      <c r="C445" s="0" t="str">
        <f aca="false">A445&amp;B445</f>
        <v>P54</v>
      </c>
      <c r="D445" s="9" t="s">
        <v>886</v>
      </c>
      <c r="E445" s="9" t="n">
        <v>823</v>
      </c>
    </row>
    <row r="446" customFormat="false" ht="16.5" hidden="false" customHeight="false" outlineLevel="0" collapsed="false">
      <c r="A446" s="13" t="s">
        <v>1592</v>
      </c>
      <c r="B446" s="14" t="n">
        <v>55</v>
      </c>
      <c r="C446" s="0" t="str">
        <f aca="false">A446&amp;B446</f>
        <v>P55</v>
      </c>
      <c r="D446" s="9" t="s">
        <v>888</v>
      </c>
      <c r="E446" s="9" t="n">
        <v>824</v>
      </c>
    </row>
    <row r="447" customFormat="false" ht="16.5" hidden="false" customHeight="false" outlineLevel="0" collapsed="false">
      <c r="A447" s="13" t="s">
        <v>1592</v>
      </c>
      <c r="B447" s="14" t="n">
        <v>56</v>
      </c>
      <c r="C447" s="0" t="str">
        <f aca="false">A447&amp;B447</f>
        <v>P56</v>
      </c>
      <c r="D447" s="9" t="s">
        <v>890</v>
      </c>
      <c r="E447" s="9" t="n">
        <v>825</v>
      </c>
    </row>
    <row r="448" customFormat="false" ht="16.5" hidden="false" customHeight="false" outlineLevel="0" collapsed="false">
      <c r="A448" s="13" t="s">
        <v>1592</v>
      </c>
      <c r="B448" s="14" t="n">
        <v>57</v>
      </c>
      <c r="C448" s="0" t="str">
        <f aca="false">A448&amp;B448</f>
        <v>P57</v>
      </c>
      <c r="D448" s="9" t="s">
        <v>892</v>
      </c>
      <c r="E448" s="9" t="n">
        <v>826</v>
      </c>
    </row>
    <row r="449" customFormat="false" ht="16.5" hidden="false" customHeight="false" outlineLevel="0" collapsed="false">
      <c r="A449" s="13" t="s">
        <v>1592</v>
      </c>
      <c r="B449" s="14" t="n">
        <v>99</v>
      </c>
      <c r="C449" s="0" t="str">
        <f aca="false">A449&amp;B449</f>
        <v>P99</v>
      </c>
      <c r="D449" s="9" t="s">
        <v>894</v>
      </c>
      <c r="E449" s="9" t="n">
        <v>868</v>
      </c>
    </row>
    <row r="450" customFormat="false" ht="16.5" hidden="false" customHeight="false" outlineLevel="0" collapsed="false">
      <c r="A450" s="13" t="s">
        <v>1593</v>
      </c>
      <c r="B450" s="14" t="n">
        <v>3</v>
      </c>
      <c r="C450" s="0" t="str">
        <f aca="false">A450&amp;B450</f>
        <v>H3</v>
      </c>
      <c r="D450" s="9" t="s">
        <v>896</v>
      </c>
      <c r="E450" s="9" t="n">
        <v>1028</v>
      </c>
    </row>
    <row r="451" customFormat="false" ht="16.5" hidden="false" customHeight="false" outlineLevel="0" collapsed="false">
      <c r="A451" s="13" t="s">
        <v>1593</v>
      </c>
      <c r="B451" s="14" t="n">
        <v>4</v>
      </c>
      <c r="C451" s="0" t="str">
        <f aca="false">A451&amp;B451</f>
        <v>H4</v>
      </c>
      <c r="D451" s="9" t="s">
        <v>898</v>
      </c>
      <c r="E451" s="9" t="n">
        <v>1029</v>
      </c>
    </row>
    <row r="452" customFormat="false" ht="16.5" hidden="false" customHeight="false" outlineLevel="0" collapsed="false">
      <c r="A452" s="13" t="s">
        <v>1593</v>
      </c>
      <c r="B452" s="14" t="n">
        <v>5</v>
      </c>
      <c r="C452" s="0" t="str">
        <f aca="false">A452&amp;B452</f>
        <v>H5</v>
      </c>
      <c r="D452" s="9" t="s">
        <v>900</v>
      </c>
      <c r="E452" s="9" t="n">
        <v>1030</v>
      </c>
    </row>
    <row r="453" customFormat="false" ht="16.5" hidden="false" customHeight="false" outlineLevel="0" collapsed="false">
      <c r="A453" s="13" t="s">
        <v>1593</v>
      </c>
      <c r="B453" s="14" t="n">
        <v>6</v>
      </c>
      <c r="C453" s="0" t="str">
        <f aca="false">A453&amp;B453</f>
        <v>H6</v>
      </c>
      <c r="D453" s="9" t="s">
        <v>902</v>
      </c>
      <c r="E453" s="9" t="n">
        <v>1031</v>
      </c>
    </row>
    <row r="454" customFormat="false" ht="16.5" hidden="false" customHeight="false" outlineLevel="0" collapsed="false">
      <c r="A454" s="13" t="s">
        <v>1593</v>
      </c>
      <c r="B454" s="14" t="n">
        <v>7</v>
      </c>
      <c r="C454" s="0" t="str">
        <f aca="false">A454&amp;B454</f>
        <v>H7</v>
      </c>
      <c r="D454" s="9" t="s">
        <v>904</v>
      </c>
      <c r="E454" s="9" t="n">
        <v>1032</v>
      </c>
    </row>
    <row r="455" customFormat="false" ht="16.5" hidden="false" customHeight="false" outlineLevel="0" collapsed="false">
      <c r="A455" s="13" t="s">
        <v>1593</v>
      </c>
      <c r="B455" s="14" t="n">
        <v>8</v>
      </c>
      <c r="C455" s="0" t="str">
        <f aca="false">A455&amp;B455</f>
        <v>H8</v>
      </c>
      <c r="D455" s="9" t="s">
        <v>906</v>
      </c>
      <c r="E455" s="9" t="n">
        <v>1033</v>
      </c>
    </row>
    <row r="456" customFormat="false" ht="16.5" hidden="false" customHeight="false" outlineLevel="0" collapsed="false">
      <c r="A456" s="13" t="s">
        <v>1593</v>
      </c>
      <c r="B456" s="14" t="n">
        <v>9</v>
      </c>
      <c r="C456" s="0" t="str">
        <f aca="false">A456&amp;B456</f>
        <v>H9</v>
      </c>
      <c r="D456" s="9" t="s">
        <v>908</v>
      </c>
      <c r="E456" s="9" t="n">
        <v>1034</v>
      </c>
    </row>
    <row r="457" customFormat="false" ht="16.5" hidden="false" customHeight="false" outlineLevel="0" collapsed="false">
      <c r="A457" s="13" t="s">
        <v>1593</v>
      </c>
      <c r="B457" s="14" t="n">
        <v>11</v>
      </c>
      <c r="C457" s="0" t="str">
        <f aca="false">A457&amp;B457</f>
        <v>H11</v>
      </c>
      <c r="D457" s="9" t="s">
        <v>910</v>
      </c>
      <c r="E457" s="9" t="n">
        <v>1036</v>
      </c>
    </row>
    <row r="458" customFormat="false" ht="16.5" hidden="false" customHeight="false" outlineLevel="0" collapsed="false">
      <c r="A458" s="13" t="s">
        <v>1593</v>
      </c>
      <c r="B458" s="14" t="n">
        <v>12</v>
      </c>
      <c r="C458" s="0" t="str">
        <f aca="false">A458&amp;B458</f>
        <v>H12</v>
      </c>
      <c r="D458" s="9" t="s">
        <v>912</v>
      </c>
      <c r="E458" s="9" t="n">
        <v>1037</v>
      </c>
    </row>
    <row r="459" customFormat="false" ht="16.5" hidden="false" customHeight="false" outlineLevel="0" collapsed="false">
      <c r="A459" s="13" t="s">
        <v>1593</v>
      </c>
      <c r="B459" s="14" t="n">
        <v>13</v>
      </c>
      <c r="C459" s="0" t="str">
        <f aca="false">A459&amp;B459</f>
        <v>H13</v>
      </c>
      <c r="D459" s="9" t="s">
        <v>914</v>
      </c>
      <c r="E459" s="9" t="n">
        <v>1038</v>
      </c>
    </row>
    <row r="460" customFormat="false" ht="16.5" hidden="false" customHeight="false" outlineLevel="0" collapsed="false">
      <c r="A460" s="13" t="s">
        <v>1593</v>
      </c>
      <c r="B460" s="14" t="n">
        <v>14</v>
      </c>
      <c r="C460" s="0" t="str">
        <f aca="false">A460&amp;B460</f>
        <v>H14</v>
      </c>
      <c r="D460" s="9" t="s">
        <v>916</v>
      </c>
      <c r="E460" s="9" t="n">
        <v>1039</v>
      </c>
    </row>
    <row r="461" customFormat="false" ht="16.5" hidden="false" customHeight="false" outlineLevel="0" collapsed="false">
      <c r="A461" s="13" t="s">
        <v>1593</v>
      </c>
      <c r="B461" s="14" t="n">
        <v>15</v>
      </c>
      <c r="C461" s="0" t="str">
        <f aca="false">A461&amp;B461</f>
        <v>H15</v>
      </c>
      <c r="D461" s="9" t="s">
        <v>918</v>
      </c>
      <c r="E461" s="9" t="n">
        <v>1040</v>
      </c>
    </row>
    <row r="462" customFormat="false" ht="16.5" hidden="false" customHeight="false" outlineLevel="0" collapsed="false">
      <c r="A462" s="13" t="s">
        <v>1593</v>
      </c>
      <c r="B462" s="14" t="n">
        <v>16</v>
      </c>
      <c r="C462" s="0" t="str">
        <f aca="false">A462&amp;B462</f>
        <v>H16</v>
      </c>
      <c r="D462" s="9" t="s">
        <v>920</v>
      </c>
      <c r="E462" s="9" t="n">
        <v>1041</v>
      </c>
    </row>
    <row r="463" customFormat="false" ht="16.5" hidden="false" customHeight="false" outlineLevel="0" collapsed="false">
      <c r="A463" s="13" t="s">
        <v>1593</v>
      </c>
      <c r="B463" s="14" t="n">
        <v>17</v>
      </c>
      <c r="C463" s="0" t="str">
        <f aca="false">A463&amp;B463</f>
        <v>H17</v>
      </c>
      <c r="D463" s="9" t="s">
        <v>922</v>
      </c>
      <c r="E463" s="9" t="n">
        <v>1042</v>
      </c>
    </row>
    <row r="464" customFormat="false" ht="16.5" hidden="false" customHeight="false" outlineLevel="0" collapsed="false">
      <c r="A464" s="13" t="s">
        <v>1593</v>
      </c>
      <c r="B464" s="14" t="n">
        <v>26</v>
      </c>
      <c r="C464" s="0" t="str">
        <f aca="false">A464&amp;B464</f>
        <v>H26</v>
      </c>
      <c r="D464" s="9" t="s">
        <v>924</v>
      </c>
      <c r="E464" s="9" t="n">
        <v>1051</v>
      </c>
    </row>
    <row r="465" customFormat="false" ht="16.5" hidden="false" customHeight="false" outlineLevel="0" collapsed="false">
      <c r="A465" s="13" t="s">
        <v>1593</v>
      </c>
      <c r="B465" s="14" t="n">
        <v>27</v>
      </c>
      <c r="C465" s="0" t="str">
        <f aca="false">A465&amp;B465</f>
        <v>H27</v>
      </c>
      <c r="D465" s="9" t="s">
        <v>926</v>
      </c>
      <c r="E465" s="9" t="n">
        <v>1052</v>
      </c>
    </row>
    <row r="466" customFormat="false" ht="16.5" hidden="false" customHeight="false" outlineLevel="0" collapsed="false">
      <c r="A466" s="13" t="s">
        <v>1593</v>
      </c>
      <c r="B466" s="14" t="n">
        <v>28</v>
      </c>
      <c r="C466" s="0" t="str">
        <f aca="false">A466&amp;B466</f>
        <v>H28</v>
      </c>
      <c r="D466" s="9" t="s">
        <v>928</v>
      </c>
      <c r="E466" s="9" t="n">
        <v>1053</v>
      </c>
    </row>
    <row r="467" customFormat="false" ht="16.5" hidden="false" customHeight="false" outlineLevel="0" collapsed="false">
      <c r="A467" s="13" t="s">
        <v>1593</v>
      </c>
      <c r="B467" s="14" t="n">
        <v>30</v>
      </c>
      <c r="C467" s="0" t="str">
        <f aca="false">A467&amp;B467</f>
        <v>H30</v>
      </c>
      <c r="D467" s="9" t="s">
        <v>930</v>
      </c>
      <c r="E467" s="9" t="n">
        <v>1055</v>
      </c>
    </row>
    <row r="468" customFormat="false" ht="16.5" hidden="false" customHeight="false" outlineLevel="0" collapsed="false">
      <c r="A468" s="13" t="s">
        <v>1593</v>
      </c>
      <c r="B468" s="14" t="n">
        <v>42</v>
      </c>
      <c r="C468" s="0" t="str">
        <f aca="false">A468&amp;B468</f>
        <v>H42</v>
      </c>
      <c r="D468" s="9" t="s">
        <v>932</v>
      </c>
      <c r="E468" s="9" t="n">
        <v>1067</v>
      </c>
    </row>
    <row r="469" customFormat="false" ht="16.5" hidden="false" customHeight="false" outlineLevel="0" collapsed="false">
      <c r="A469" s="13" t="s">
        <v>1593</v>
      </c>
      <c r="B469" s="14" t="n">
        <v>43</v>
      </c>
      <c r="C469" s="0" t="str">
        <f aca="false">A469&amp;B469</f>
        <v>H43</v>
      </c>
      <c r="D469" s="9" t="s">
        <v>934</v>
      </c>
      <c r="E469" s="9" t="n">
        <v>1068</v>
      </c>
    </row>
    <row r="470" customFormat="false" ht="16.5" hidden="false" customHeight="false" outlineLevel="0" collapsed="false">
      <c r="A470" s="13" t="s">
        <v>1593</v>
      </c>
      <c r="B470" s="14" t="n">
        <v>44</v>
      </c>
      <c r="C470" s="0" t="str">
        <f aca="false">A470&amp;B470</f>
        <v>H44</v>
      </c>
      <c r="D470" s="9" t="s">
        <v>936</v>
      </c>
      <c r="E470" s="9" t="n">
        <v>1069</v>
      </c>
    </row>
    <row r="471" customFormat="false" ht="16.5" hidden="false" customHeight="false" outlineLevel="0" collapsed="false">
      <c r="A471" s="13" t="s">
        <v>1593</v>
      </c>
      <c r="B471" s="14" t="n">
        <v>45</v>
      </c>
      <c r="C471" s="0" t="str">
        <f aca="false">A471&amp;B471</f>
        <v>H45</v>
      </c>
      <c r="D471" s="9" t="s">
        <v>938</v>
      </c>
      <c r="E471" s="9" t="n">
        <v>1070</v>
      </c>
    </row>
    <row r="472" customFormat="false" ht="16.5" hidden="false" customHeight="false" outlineLevel="0" collapsed="false">
      <c r="A472" s="13" t="s">
        <v>1593</v>
      </c>
      <c r="B472" s="14" t="n">
        <v>46</v>
      </c>
      <c r="C472" s="0" t="str">
        <f aca="false">A472&amp;B472</f>
        <v>H46</v>
      </c>
      <c r="D472" s="9" t="s">
        <v>940</v>
      </c>
      <c r="E472" s="9" t="n">
        <v>1071</v>
      </c>
    </row>
    <row r="473" customFormat="false" ht="16.5" hidden="false" customHeight="false" outlineLevel="0" collapsed="false">
      <c r="A473" s="13" t="s">
        <v>1593</v>
      </c>
      <c r="B473" s="14" t="n">
        <v>47</v>
      </c>
      <c r="C473" s="0" t="str">
        <f aca="false">A473&amp;B473</f>
        <v>H47</v>
      </c>
      <c r="D473" s="9" t="s">
        <v>942</v>
      </c>
      <c r="E473" s="9" t="n">
        <v>1072</v>
      </c>
    </row>
    <row r="474" customFormat="false" ht="16.5" hidden="false" customHeight="false" outlineLevel="0" collapsed="false">
      <c r="A474" s="13" t="s">
        <v>1593</v>
      </c>
      <c r="B474" s="14" t="n">
        <v>48</v>
      </c>
      <c r="C474" s="0" t="str">
        <f aca="false">A474&amp;B474</f>
        <v>H48</v>
      </c>
      <c r="D474" s="9" t="s">
        <v>944</v>
      </c>
      <c r="E474" s="9" t="n">
        <v>1073</v>
      </c>
    </row>
    <row r="475" customFormat="false" ht="16.5" hidden="false" customHeight="false" outlineLevel="0" collapsed="false">
      <c r="A475" s="13" t="s">
        <v>1593</v>
      </c>
      <c r="B475" s="14" t="n">
        <v>49</v>
      </c>
      <c r="C475" s="0" t="str">
        <f aca="false">A475&amp;B475</f>
        <v>H49</v>
      </c>
      <c r="D475" s="9" t="s">
        <v>946</v>
      </c>
      <c r="E475" s="9" t="n">
        <v>1074</v>
      </c>
    </row>
    <row r="476" customFormat="false" ht="16.5" hidden="false" customHeight="false" outlineLevel="0" collapsed="false">
      <c r="A476" s="13" t="s">
        <v>1593</v>
      </c>
      <c r="B476" s="14" t="n">
        <v>50</v>
      </c>
      <c r="C476" s="0" t="str">
        <f aca="false">A476&amp;B476</f>
        <v>H50</v>
      </c>
      <c r="D476" s="9" t="s">
        <v>948</v>
      </c>
      <c r="E476" s="9" t="n">
        <v>1075</v>
      </c>
    </row>
    <row r="477" customFormat="false" ht="16.5" hidden="false" customHeight="false" outlineLevel="0" collapsed="false">
      <c r="A477" s="13" t="s">
        <v>1593</v>
      </c>
      <c r="B477" s="14" t="n">
        <v>51</v>
      </c>
      <c r="C477" s="0" t="str">
        <f aca="false">A477&amp;B477</f>
        <v>H51</v>
      </c>
      <c r="D477" s="9" t="s">
        <v>950</v>
      </c>
      <c r="E477" s="9" t="n">
        <v>1076</v>
      </c>
    </row>
    <row r="478" customFormat="false" ht="16.5" hidden="false" customHeight="false" outlineLevel="0" collapsed="false">
      <c r="A478" s="13" t="s">
        <v>1593</v>
      </c>
      <c r="B478" s="14" t="n">
        <v>52</v>
      </c>
      <c r="C478" s="0" t="str">
        <f aca="false">A478&amp;B478</f>
        <v>H52</v>
      </c>
      <c r="D478" s="9" t="s">
        <v>952</v>
      </c>
      <c r="E478" s="9" t="n">
        <v>1077</v>
      </c>
    </row>
    <row r="479" customFormat="false" ht="16.5" hidden="false" customHeight="false" outlineLevel="0" collapsed="false">
      <c r="A479" s="13" t="s">
        <v>1593</v>
      </c>
      <c r="B479" s="14" t="n">
        <v>53</v>
      </c>
      <c r="C479" s="0" t="str">
        <f aca="false">A479&amp;B479</f>
        <v>H53</v>
      </c>
      <c r="D479" s="9" t="s">
        <v>954</v>
      </c>
      <c r="E479" s="9" t="n">
        <v>1078</v>
      </c>
    </row>
    <row r="480" customFormat="false" ht="16.5" hidden="false" customHeight="false" outlineLevel="0" collapsed="false">
      <c r="A480" s="13" t="s">
        <v>1593</v>
      </c>
      <c r="B480" s="14" t="n">
        <v>54</v>
      </c>
      <c r="C480" s="0" t="str">
        <f aca="false">A480&amp;B480</f>
        <v>H54</v>
      </c>
      <c r="D480" s="9" t="s">
        <v>956</v>
      </c>
      <c r="E480" s="9" t="n">
        <v>1079</v>
      </c>
    </row>
    <row r="481" customFormat="false" ht="16.5" hidden="false" customHeight="false" outlineLevel="0" collapsed="false">
      <c r="A481" s="13" t="s">
        <v>1593</v>
      </c>
      <c r="B481" s="14" t="n">
        <v>55</v>
      </c>
      <c r="C481" s="0" t="str">
        <f aca="false">A481&amp;B481</f>
        <v>H55</v>
      </c>
      <c r="D481" s="9" t="s">
        <v>958</v>
      </c>
      <c r="E481" s="9" t="n">
        <v>1080</v>
      </c>
    </row>
    <row r="482" customFormat="false" ht="16.5" hidden="false" customHeight="false" outlineLevel="0" collapsed="false">
      <c r="A482" s="13" t="s">
        <v>1593</v>
      </c>
      <c r="B482" s="14" t="n">
        <v>56</v>
      </c>
      <c r="C482" s="0" t="str">
        <f aca="false">A482&amp;B482</f>
        <v>H56</v>
      </c>
      <c r="D482" s="9" t="s">
        <v>960</v>
      </c>
      <c r="E482" s="9" t="n">
        <v>1081</v>
      </c>
    </row>
    <row r="483" customFormat="false" ht="16.5" hidden="false" customHeight="false" outlineLevel="0" collapsed="false">
      <c r="A483" s="13" t="s">
        <v>1593</v>
      </c>
      <c r="B483" s="14" t="n">
        <v>57</v>
      </c>
      <c r="C483" s="0" t="str">
        <f aca="false">A483&amp;B483</f>
        <v>H57</v>
      </c>
      <c r="D483" s="9" t="s">
        <v>962</v>
      </c>
      <c r="E483" s="9" t="n">
        <v>1082</v>
      </c>
    </row>
    <row r="484" customFormat="false" ht="16.5" hidden="false" customHeight="false" outlineLevel="0" collapsed="false">
      <c r="A484" s="13" t="s">
        <v>1593</v>
      </c>
      <c r="B484" s="14" t="n">
        <v>58</v>
      </c>
      <c r="C484" s="0" t="str">
        <f aca="false">A484&amp;B484</f>
        <v>H58</v>
      </c>
      <c r="D484" s="9" t="s">
        <v>964</v>
      </c>
      <c r="E484" s="9" t="n">
        <v>1083</v>
      </c>
    </row>
    <row r="485" customFormat="false" ht="16.5" hidden="false" customHeight="false" outlineLevel="0" collapsed="false">
      <c r="A485" s="13" t="s">
        <v>1593</v>
      </c>
      <c r="B485" s="14" t="n">
        <v>59</v>
      </c>
      <c r="C485" s="0" t="str">
        <f aca="false">A485&amp;B485</f>
        <v>H59</v>
      </c>
      <c r="D485" s="9" t="s">
        <v>966</v>
      </c>
      <c r="E485" s="9" t="n">
        <v>1084</v>
      </c>
    </row>
    <row r="486" customFormat="false" ht="16.5" hidden="false" customHeight="false" outlineLevel="0" collapsed="false">
      <c r="A486" s="13" t="s">
        <v>1593</v>
      </c>
      <c r="B486" s="14" t="n">
        <v>60</v>
      </c>
      <c r="C486" s="0" t="str">
        <f aca="false">A486&amp;B486</f>
        <v>H60</v>
      </c>
      <c r="D486" s="9" t="s">
        <v>968</v>
      </c>
      <c r="E486" s="9" t="n">
        <v>1085</v>
      </c>
    </row>
    <row r="487" customFormat="false" ht="16.5" hidden="false" customHeight="false" outlineLevel="0" collapsed="false">
      <c r="A487" s="13" t="s">
        <v>1593</v>
      </c>
      <c r="B487" s="14" t="n">
        <v>61</v>
      </c>
      <c r="C487" s="0" t="str">
        <f aca="false">A487&amp;B487</f>
        <v>H61</v>
      </c>
      <c r="D487" s="9" t="s">
        <v>970</v>
      </c>
      <c r="E487" s="9" t="n">
        <v>1086</v>
      </c>
    </row>
    <row r="488" customFormat="false" ht="16.5" hidden="false" customHeight="false" outlineLevel="0" collapsed="false">
      <c r="A488" s="13" t="s">
        <v>1593</v>
      </c>
      <c r="B488" s="14" t="n">
        <v>63</v>
      </c>
      <c r="C488" s="0" t="str">
        <f aca="false">A488&amp;B488</f>
        <v>H63</v>
      </c>
      <c r="D488" s="9" t="s">
        <v>972</v>
      </c>
      <c r="E488" s="9" t="n">
        <v>1088</v>
      </c>
    </row>
    <row r="489" customFormat="false" ht="16.5" hidden="false" customHeight="false" outlineLevel="0" collapsed="false">
      <c r="A489" s="13" t="s">
        <v>1593</v>
      </c>
      <c r="B489" s="14" t="n">
        <v>64</v>
      </c>
      <c r="C489" s="0" t="str">
        <f aca="false">A489&amp;B489</f>
        <v>H64</v>
      </c>
      <c r="D489" s="9" t="s">
        <v>974</v>
      </c>
      <c r="E489" s="9" t="n">
        <v>1089</v>
      </c>
    </row>
    <row r="490" customFormat="false" ht="16.5" hidden="false" customHeight="false" outlineLevel="0" collapsed="false">
      <c r="A490" s="13" t="s">
        <v>1593</v>
      </c>
      <c r="B490" s="14" t="n">
        <v>65</v>
      </c>
      <c r="C490" s="0" t="str">
        <f aca="false">A490&amp;B490</f>
        <v>H65</v>
      </c>
      <c r="D490" s="9" t="s">
        <v>976</v>
      </c>
      <c r="E490" s="9" t="n">
        <v>1090</v>
      </c>
    </row>
    <row r="491" customFormat="false" ht="16.5" hidden="false" customHeight="false" outlineLevel="0" collapsed="false">
      <c r="A491" s="13" t="s">
        <v>1593</v>
      </c>
      <c r="B491" s="14" t="n">
        <v>66</v>
      </c>
      <c r="C491" s="0" t="str">
        <f aca="false">A491&amp;B491</f>
        <v>H66</v>
      </c>
      <c r="D491" s="9" t="s">
        <v>978</v>
      </c>
      <c r="E491" s="9" t="n">
        <v>1091</v>
      </c>
    </row>
    <row r="492" customFormat="false" ht="16.5" hidden="false" customHeight="false" outlineLevel="0" collapsed="false">
      <c r="A492" s="13" t="s">
        <v>1593</v>
      </c>
      <c r="B492" s="14" t="n">
        <v>67</v>
      </c>
      <c r="C492" s="0" t="str">
        <f aca="false">A492&amp;B492</f>
        <v>H67</v>
      </c>
      <c r="D492" s="9" t="s">
        <v>980</v>
      </c>
      <c r="E492" s="9" t="n">
        <v>1092</v>
      </c>
    </row>
    <row r="493" customFormat="false" ht="16.5" hidden="false" customHeight="false" outlineLevel="0" collapsed="false">
      <c r="A493" s="13" t="s">
        <v>1593</v>
      </c>
      <c r="B493" s="14" t="n">
        <v>68</v>
      </c>
      <c r="C493" s="0" t="str">
        <f aca="false">A493&amp;B493</f>
        <v>H68</v>
      </c>
      <c r="D493" s="9" t="s">
        <v>982</v>
      </c>
      <c r="E493" s="9" t="n">
        <v>1093</v>
      </c>
    </row>
    <row r="494" customFormat="false" ht="16.5" hidden="false" customHeight="false" outlineLevel="0" collapsed="false">
      <c r="A494" s="13" t="s">
        <v>1593</v>
      </c>
      <c r="B494" s="14" t="n">
        <v>69</v>
      </c>
      <c r="C494" s="0" t="str">
        <f aca="false">A494&amp;B494</f>
        <v>H69</v>
      </c>
      <c r="D494" s="9" t="s">
        <v>984</v>
      </c>
      <c r="E494" s="9" t="n">
        <v>1094</v>
      </c>
    </row>
    <row r="495" customFormat="false" ht="16.5" hidden="false" customHeight="false" outlineLevel="0" collapsed="false">
      <c r="A495" s="13" t="s">
        <v>1593</v>
      </c>
      <c r="B495" s="14" t="n">
        <v>70</v>
      </c>
      <c r="C495" s="0" t="str">
        <f aca="false">A495&amp;B495</f>
        <v>H70</v>
      </c>
      <c r="D495" s="9" t="s">
        <v>986</v>
      </c>
      <c r="E495" s="9" t="n">
        <v>1095</v>
      </c>
    </row>
    <row r="496" customFormat="false" ht="16.5" hidden="false" customHeight="false" outlineLevel="0" collapsed="false">
      <c r="A496" s="13" t="s">
        <v>1593</v>
      </c>
      <c r="B496" s="14" t="n">
        <v>71</v>
      </c>
      <c r="C496" s="0" t="str">
        <f aca="false">A496&amp;B496</f>
        <v>H71</v>
      </c>
      <c r="D496" s="9" t="s">
        <v>988</v>
      </c>
      <c r="E496" s="9" t="n">
        <v>1096</v>
      </c>
    </row>
    <row r="497" customFormat="false" ht="16.5" hidden="false" customHeight="false" outlineLevel="0" collapsed="false">
      <c r="A497" s="13" t="s">
        <v>1593</v>
      </c>
      <c r="B497" s="14" t="n">
        <v>72</v>
      </c>
      <c r="C497" s="0" t="str">
        <f aca="false">A497&amp;B497</f>
        <v>H72</v>
      </c>
      <c r="D497" s="9" t="s">
        <v>990</v>
      </c>
      <c r="E497" s="9" t="n">
        <v>1097</v>
      </c>
    </row>
    <row r="498" customFormat="false" ht="16.5" hidden="false" customHeight="false" outlineLevel="0" collapsed="false">
      <c r="A498" s="13" t="s">
        <v>1593</v>
      </c>
      <c r="B498" s="14" t="n">
        <v>73</v>
      </c>
      <c r="C498" s="0" t="str">
        <f aca="false">A498&amp;B498</f>
        <v>H73</v>
      </c>
      <c r="D498" s="9" t="s">
        <v>992</v>
      </c>
      <c r="E498" s="9" t="n">
        <v>1098</v>
      </c>
    </row>
    <row r="499" customFormat="false" ht="16.5" hidden="false" customHeight="false" outlineLevel="0" collapsed="false">
      <c r="A499" s="13" t="s">
        <v>1593</v>
      </c>
      <c r="B499" s="14" t="n">
        <v>76</v>
      </c>
      <c r="C499" s="0" t="str">
        <f aca="false">A499&amp;B499</f>
        <v>H76</v>
      </c>
      <c r="D499" s="9" t="s">
        <v>994</v>
      </c>
      <c r="E499" s="9" t="n">
        <v>1101</v>
      </c>
    </row>
    <row r="500" customFormat="false" ht="16.5" hidden="false" customHeight="false" outlineLevel="0" collapsed="false">
      <c r="A500" s="13" t="s">
        <v>1593</v>
      </c>
      <c r="B500" s="14" t="n">
        <v>77</v>
      </c>
      <c r="C500" s="0" t="str">
        <f aca="false">A500&amp;B500</f>
        <v>H77</v>
      </c>
      <c r="D500" s="9" t="s">
        <v>996</v>
      </c>
      <c r="E500" s="9" t="n">
        <v>1102</v>
      </c>
    </row>
    <row r="501" customFormat="false" ht="16.5" hidden="false" customHeight="false" outlineLevel="0" collapsed="false">
      <c r="A501" s="13" t="s">
        <v>1593</v>
      </c>
      <c r="B501" s="14" t="n">
        <v>78</v>
      </c>
      <c r="C501" s="0" t="str">
        <f aca="false">A501&amp;B501</f>
        <v>H78</v>
      </c>
      <c r="D501" s="9" t="s">
        <v>998</v>
      </c>
      <c r="E501" s="9" t="n">
        <v>1103</v>
      </c>
    </row>
    <row r="502" customFormat="false" ht="16.5" hidden="false" customHeight="false" outlineLevel="0" collapsed="false">
      <c r="A502" s="13" t="s">
        <v>1593</v>
      </c>
      <c r="B502" s="14" t="n">
        <v>79</v>
      </c>
      <c r="C502" s="0" t="str">
        <f aca="false">A502&amp;B502</f>
        <v>H79</v>
      </c>
      <c r="D502" s="9" t="s">
        <v>1000</v>
      </c>
      <c r="E502" s="9" t="n">
        <v>1104</v>
      </c>
    </row>
    <row r="503" customFormat="false" ht="16.5" hidden="false" customHeight="false" outlineLevel="0" collapsed="false">
      <c r="A503" s="13" t="s">
        <v>1593</v>
      </c>
      <c r="B503" s="14" t="n">
        <v>80</v>
      </c>
      <c r="C503" s="0" t="str">
        <f aca="false">A503&amp;B503</f>
        <v>H80</v>
      </c>
      <c r="D503" s="9" t="s">
        <v>1002</v>
      </c>
      <c r="E503" s="9" t="n">
        <v>1105</v>
      </c>
    </row>
    <row r="504" customFormat="false" ht="16.5" hidden="false" customHeight="false" outlineLevel="0" collapsed="false">
      <c r="A504" s="13" t="s">
        <v>1593</v>
      </c>
      <c r="B504" s="14" t="n">
        <v>81</v>
      </c>
      <c r="C504" s="0" t="str">
        <f aca="false">A504&amp;B504</f>
        <v>H81</v>
      </c>
      <c r="D504" s="9" t="s">
        <v>1004</v>
      </c>
      <c r="E504" s="9" t="n">
        <v>1106</v>
      </c>
    </row>
    <row r="505" customFormat="false" ht="16.5" hidden="false" customHeight="false" outlineLevel="0" collapsed="false">
      <c r="A505" s="13" t="s">
        <v>1593</v>
      </c>
      <c r="B505" s="14" t="n">
        <v>82</v>
      </c>
      <c r="C505" s="0" t="str">
        <f aca="false">A505&amp;B505</f>
        <v>H82</v>
      </c>
      <c r="D505" s="9" t="s">
        <v>1006</v>
      </c>
      <c r="E505" s="9" t="n">
        <v>1107</v>
      </c>
    </row>
    <row r="506" customFormat="false" ht="16.5" hidden="false" customHeight="false" outlineLevel="0" collapsed="false">
      <c r="A506" s="13" t="s">
        <v>1593</v>
      </c>
      <c r="B506" s="14" t="n">
        <v>84</v>
      </c>
      <c r="C506" s="0" t="str">
        <f aca="false">A506&amp;B506</f>
        <v>H84</v>
      </c>
      <c r="D506" s="9" t="s">
        <v>1008</v>
      </c>
      <c r="E506" s="9" t="n">
        <v>1109</v>
      </c>
    </row>
    <row r="507" customFormat="false" ht="16.5" hidden="false" customHeight="false" outlineLevel="0" collapsed="false">
      <c r="A507" s="13" t="s">
        <v>1593</v>
      </c>
      <c r="B507" s="14" t="n">
        <v>85</v>
      </c>
      <c r="C507" s="0" t="str">
        <f aca="false">A507&amp;B507</f>
        <v>H85</v>
      </c>
      <c r="D507" s="9" t="s">
        <v>1010</v>
      </c>
      <c r="E507" s="9" t="n">
        <v>1110</v>
      </c>
    </row>
    <row r="508" customFormat="false" ht="16.5" hidden="false" customHeight="false" outlineLevel="0" collapsed="false">
      <c r="A508" s="13" t="s">
        <v>1593</v>
      </c>
      <c r="B508" s="14" t="n">
        <v>86</v>
      </c>
      <c r="C508" s="0" t="str">
        <f aca="false">A508&amp;B508</f>
        <v>H86</v>
      </c>
      <c r="D508" s="9" t="s">
        <v>1012</v>
      </c>
      <c r="E508" s="9" t="n">
        <v>1111</v>
      </c>
    </row>
    <row r="509" customFormat="false" ht="16.5" hidden="false" customHeight="false" outlineLevel="0" collapsed="false">
      <c r="A509" s="13" t="s">
        <v>1593</v>
      </c>
      <c r="B509" s="14" t="n">
        <v>87</v>
      </c>
      <c r="C509" s="0" t="str">
        <f aca="false">A509&amp;B509</f>
        <v>H87</v>
      </c>
      <c r="D509" s="9" t="s">
        <v>1014</v>
      </c>
      <c r="E509" s="9" t="n">
        <v>1112</v>
      </c>
    </row>
    <row r="510" customFormat="false" ht="16.5" hidden="false" customHeight="false" outlineLevel="0" collapsed="false">
      <c r="A510" s="13" t="s">
        <v>1593</v>
      </c>
      <c r="B510" s="14" t="n">
        <v>88</v>
      </c>
      <c r="C510" s="0" t="str">
        <f aca="false">A510&amp;B510</f>
        <v>H88</v>
      </c>
      <c r="D510" s="9" t="s">
        <v>1016</v>
      </c>
      <c r="E510" s="9" t="n">
        <v>1113</v>
      </c>
    </row>
    <row r="511" customFormat="false" ht="16.5" hidden="false" customHeight="false" outlineLevel="0" collapsed="false">
      <c r="A511" s="13" t="s">
        <v>1593</v>
      </c>
      <c r="B511" s="14" t="n">
        <v>89</v>
      </c>
      <c r="C511" s="0" t="str">
        <f aca="false">A511&amp;B511</f>
        <v>H89</v>
      </c>
      <c r="D511" s="9" t="s">
        <v>1018</v>
      </c>
      <c r="E511" s="9" t="n">
        <v>1114</v>
      </c>
    </row>
    <row r="512" customFormat="false" ht="16.5" hidden="false" customHeight="false" outlineLevel="0" collapsed="false">
      <c r="A512" s="13" t="s">
        <v>1593</v>
      </c>
      <c r="B512" s="14" t="n">
        <v>90</v>
      </c>
      <c r="C512" s="0" t="str">
        <f aca="false">A512&amp;B512</f>
        <v>H90</v>
      </c>
      <c r="D512" s="9" t="s">
        <v>1020</v>
      </c>
      <c r="E512" s="9" t="n">
        <v>1115</v>
      </c>
    </row>
    <row r="513" customFormat="false" ht="16.5" hidden="false" customHeight="false" outlineLevel="0" collapsed="false">
      <c r="A513" s="13" t="s">
        <v>1593</v>
      </c>
      <c r="B513" s="14" t="n">
        <v>91</v>
      </c>
      <c r="C513" s="0" t="str">
        <f aca="false">A513&amp;B513</f>
        <v>H91</v>
      </c>
      <c r="D513" s="9" t="s">
        <v>1022</v>
      </c>
      <c r="E513" s="9" t="n">
        <v>1116</v>
      </c>
    </row>
    <row r="514" customFormat="false" ht="16.5" hidden="false" customHeight="false" outlineLevel="0" collapsed="false">
      <c r="A514" s="13" t="s">
        <v>1593</v>
      </c>
      <c r="B514" s="14" t="n">
        <v>92</v>
      </c>
      <c r="C514" s="0" t="str">
        <f aca="false">A514&amp;B514</f>
        <v>H92</v>
      </c>
      <c r="D514" s="9" t="s">
        <v>1024</v>
      </c>
      <c r="E514" s="9" t="n">
        <v>1117</v>
      </c>
    </row>
    <row r="515" customFormat="false" ht="16.5" hidden="false" customHeight="false" outlineLevel="0" collapsed="false">
      <c r="A515" s="13" t="s">
        <v>1593</v>
      </c>
      <c r="B515" s="14" t="n">
        <v>93</v>
      </c>
      <c r="C515" s="0" t="str">
        <f aca="false">A515&amp;B515</f>
        <v>H93</v>
      </c>
      <c r="D515" s="9" t="s">
        <v>1026</v>
      </c>
      <c r="E515" s="9" t="n">
        <v>1118</v>
      </c>
    </row>
    <row r="516" customFormat="false" ht="16.5" hidden="false" customHeight="false" outlineLevel="0" collapsed="false">
      <c r="A516" s="13" t="s">
        <v>1593</v>
      </c>
      <c r="B516" s="14" t="n">
        <v>94</v>
      </c>
      <c r="C516" s="0" t="str">
        <f aca="false">A516&amp;B516</f>
        <v>H94</v>
      </c>
      <c r="D516" s="9" t="s">
        <v>1028</v>
      </c>
      <c r="E516" s="9" t="n">
        <v>1119</v>
      </c>
    </row>
    <row r="517" customFormat="false" ht="16.5" hidden="false" customHeight="false" outlineLevel="0" collapsed="false">
      <c r="A517" s="13" t="s">
        <v>1593</v>
      </c>
      <c r="B517" s="14" t="n">
        <v>95</v>
      </c>
      <c r="C517" s="0" t="str">
        <f aca="false">A517&amp;B517</f>
        <v>H95</v>
      </c>
      <c r="D517" s="9" t="s">
        <v>1030</v>
      </c>
      <c r="E517" s="9" t="n">
        <v>1120</v>
      </c>
    </row>
    <row r="518" customFormat="false" ht="16.5" hidden="false" customHeight="false" outlineLevel="0" collapsed="false">
      <c r="A518" s="13" t="s">
        <v>1593</v>
      </c>
      <c r="B518" s="14" t="n">
        <v>96</v>
      </c>
      <c r="C518" s="0" t="str">
        <f aca="false">A518&amp;B518</f>
        <v>H96</v>
      </c>
      <c r="D518" s="9" t="s">
        <v>1032</v>
      </c>
      <c r="E518" s="9" t="n">
        <v>1121</v>
      </c>
    </row>
    <row r="519" customFormat="false" ht="16.5" hidden="false" customHeight="false" outlineLevel="0" collapsed="false">
      <c r="A519" s="13" t="s">
        <v>1593</v>
      </c>
      <c r="B519" s="14" t="n">
        <v>97</v>
      </c>
      <c r="C519" s="0" t="str">
        <f aca="false">A519&amp;B519</f>
        <v>H97</v>
      </c>
      <c r="D519" s="9" t="s">
        <v>1034</v>
      </c>
      <c r="E519" s="9" t="n">
        <v>1122</v>
      </c>
    </row>
    <row r="520" customFormat="false" ht="16.5" hidden="false" customHeight="false" outlineLevel="0" collapsed="false">
      <c r="A520" s="13" t="s">
        <v>1593</v>
      </c>
      <c r="B520" s="14" t="n">
        <v>98</v>
      </c>
      <c r="C520" s="0" t="str">
        <f aca="false">A520&amp;B520</f>
        <v>H98</v>
      </c>
      <c r="D520" s="9" t="s">
        <v>1036</v>
      </c>
      <c r="E520" s="9" t="n">
        <v>1123</v>
      </c>
    </row>
    <row r="521" customFormat="false" ht="16.5" hidden="false" customHeight="false" outlineLevel="0" collapsed="false">
      <c r="A521" s="13" t="s">
        <v>1594</v>
      </c>
      <c r="B521" s="14" t="n">
        <v>1</v>
      </c>
      <c r="C521" s="0" t="str">
        <f aca="false">A521&amp;B521</f>
        <v>A1</v>
      </c>
      <c r="D521" s="9" t="s">
        <v>1038</v>
      </c>
      <c r="E521" s="9" t="n">
        <v>1282</v>
      </c>
    </row>
    <row r="522" customFormat="false" ht="16.5" hidden="false" customHeight="false" outlineLevel="0" collapsed="false">
      <c r="A522" s="13" t="s">
        <v>1594</v>
      </c>
      <c r="B522" s="14" t="n">
        <v>2</v>
      </c>
      <c r="C522" s="0" t="str">
        <f aca="false">A522&amp;B522</f>
        <v>A2</v>
      </c>
      <c r="D522" s="9" t="s">
        <v>1040</v>
      </c>
      <c r="E522" s="9" t="n">
        <v>1283</v>
      </c>
    </row>
    <row r="523" customFormat="false" ht="16.5" hidden="false" customHeight="false" outlineLevel="0" collapsed="false">
      <c r="A523" s="13" t="s">
        <v>1594</v>
      </c>
      <c r="B523" s="14" t="n">
        <v>3</v>
      </c>
      <c r="C523" s="0" t="str">
        <f aca="false">A523&amp;B523</f>
        <v>A3</v>
      </c>
      <c r="D523" s="9" t="s">
        <v>1042</v>
      </c>
      <c r="E523" s="9" t="n">
        <v>1284</v>
      </c>
    </row>
    <row r="524" customFormat="false" ht="16.5" hidden="false" customHeight="false" outlineLevel="0" collapsed="false">
      <c r="A524" s="13" t="s">
        <v>1594</v>
      </c>
      <c r="B524" s="14" t="n">
        <v>4</v>
      </c>
      <c r="C524" s="0" t="str">
        <f aca="false">A524&amp;B524</f>
        <v>A4</v>
      </c>
      <c r="D524" s="9" t="s">
        <v>1044</v>
      </c>
      <c r="E524" s="9" t="n">
        <v>1285</v>
      </c>
    </row>
    <row r="525" customFormat="false" ht="16.5" hidden="false" customHeight="false" outlineLevel="0" collapsed="false">
      <c r="A525" s="13" t="s">
        <v>1594</v>
      </c>
      <c r="B525" s="14" t="n">
        <v>5</v>
      </c>
      <c r="C525" s="0" t="str">
        <f aca="false">A525&amp;B525</f>
        <v>A5</v>
      </c>
      <c r="D525" s="9" t="s">
        <v>1046</v>
      </c>
      <c r="E525" s="9" t="n">
        <v>1286</v>
      </c>
    </row>
    <row r="526" customFormat="false" ht="16.5" hidden="false" customHeight="false" outlineLevel="0" collapsed="false">
      <c r="A526" s="13" t="s">
        <v>1594</v>
      </c>
      <c r="B526" s="14" t="n">
        <v>6</v>
      </c>
      <c r="C526" s="0" t="str">
        <f aca="false">A526&amp;B526</f>
        <v>A6</v>
      </c>
      <c r="D526" s="9" t="s">
        <v>1048</v>
      </c>
      <c r="E526" s="9" t="n">
        <v>1287</v>
      </c>
    </row>
    <row r="527" customFormat="false" ht="16.5" hidden="false" customHeight="false" outlineLevel="0" collapsed="false">
      <c r="A527" s="13" t="s">
        <v>1594</v>
      </c>
      <c r="B527" s="14" t="n">
        <v>7</v>
      </c>
      <c r="C527" s="0" t="str">
        <f aca="false">A527&amp;B527</f>
        <v>A7</v>
      </c>
      <c r="D527" s="9" t="s">
        <v>1050</v>
      </c>
      <c r="E527" s="9" t="n">
        <v>1288</v>
      </c>
    </row>
    <row r="528" customFormat="false" ht="16.5" hidden="false" customHeight="false" outlineLevel="0" collapsed="false">
      <c r="A528" s="13" t="s">
        <v>1594</v>
      </c>
      <c r="B528" s="14" t="n">
        <v>8</v>
      </c>
      <c r="C528" s="0" t="str">
        <f aca="false">A528&amp;B528</f>
        <v>A8</v>
      </c>
      <c r="D528" s="9" t="s">
        <v>1052</v>
      </c>
      <c r="E528" s="9" t="n">
        <v>1289</v>
      </c>
    </row>
    <row r="529" customFormat="false" ht="16.5" hidden="false" customHeight="false" outlineLevel="0" collapsed="false">
      <c r="A529" s="13" t="s">
        <v>1594</v>
      </c>
      <c r="B529" s="14" t="n">
        <v>9</v>
      </c>
      <c r="C529" s="0" t="str">
        <f aca="false">A529&amp;B529</f>
        <v>A9</v>
      </c>
      <c r="D529" s="9" t="s">
        <v>1054</v>
      </c>
      <c r="E529" s="9" t="n">
        <v>1290</v>
      </c>
    </row>
    <row r="530" customFormat="false" ht="16.5" hidden="false" customHeight="false" outlineLevel="0" collapsed="false">
      <c r="A530" s="13" t="s">
        <v>1594</v>
      </c>
      <c r="B530" s="14" t="n">
        <v>10</v>
      </c>
      <c r="C530" s="0" t="str">
        <f aca="false">A530&amp;B530</f>
        <v>A10</v>
      </c>
      <c r="D530" s="9" t="s">
        <v>1056</v>
      </c>
      <c r="E530" s="9" t="n">
        <v>1291</v>
      </c>
    </row>
    <row r="531" customFormat="false" ht="16.5" hidden="false" customHeight="false" outlineLevel="0" collapsed="false">
      <c r="A531" s="13" t="s">
        <v>1594</v>
      </c>
      <c r="B531" s="14" t="n">
        <v>11</v>
      </c>
      <c r="C531" s="0" t="str">
        <f aca="false">A531&amp;B531</f>
        <v>A11</v>
      </c>
      <c r="D531" s="9" t="s">
        <v>1058</v>
      </c>
      <c r="E531" s="9" t="n">
        <v>1292</v>
      </c>
    </row>
    <row r="532" customFormat="false" ht="16.5" hidden="false" customHeight="false" outlineLevel="0" collapsed="false">
      <c r="A532" s="13" t="s">
        <v>1594</v>
      </c>
      <c r="B532" s="14" t="n">
        <v>12</v>
      </c>
      <c r="C532" s="0" t="str">
        <f aca="false">A532&amp;B532</f>
        <v>A12</v>
      </c>
      <c r="D532" s="9" t="s">
        <v>1060</v>
      </c>
      <c r="E532" s="9" t="n">
        <v>1293</v>
      </c>
    </row>
    <row r="533" customFormat="false" ht="16.5" hidden="false" customHeight="false" outlineLevel="0" collapsed="false">
      <c r="A533" s="13" t="s">
        <v>1594</v>
      </c>
      <c r="B533" s="14" t="n">
        <v>13</v>
      </c>
      <c r="C533" s="0" t="str">
        <f aca="false">A533&amp;B533</f>
        <v>A13</v>
      </c>
      <c r="D533" s="9" t="s">
        <v>1062</v>
      </c>
      <c r="E533" s="9" t="n">
        <v>1294</v>
      </c>
    </row>
    <row r="534" customFormat="false" ht="16.5" hidden="false" customHeight="false" outlineLevel="0" collapsed="false">
      <c r="A534" s="13" t="s">
        <v>1594</v>
      </c>
      <c r="B534" s="14" t="n">
        <v>14</v>
      </c>
      <c r="C534" s="0" t="str">
        <f aca="false">A534&amp;B534</f>
        <v>A14</v>
      </c>
      <c r="D534" s="9" t="s">
        <v>1064</v>
      </c>
      <c r="E534" s="9" t="n">
        <v>1295</v>
      </c>
    </row>
    <row r="535" customFormat="false" ht="16.5" hidden="false" customHeight="false" outlineLevel="0" collapsed="false">
      <c r="A535" s="13" t="s">
        <v>1594</v>
      </c>
      <c r="B535" s="14" t="n">
        <v>15</v>
      </c>
      <c r="C535" s="0" t="str">
        <f aca="false">A535&amp;B535</f>
        <v>A15</v>
      </c>
      <c r="D535" s="9" t="s">
        <v>1066</v>
      </c>
      <c r="E535" s="9" t="n">
        <v>1296</v>
      </c>
    </row>
    <row r="536" customFormat="false" ht="16.5" hidden="false" customHeight="false" outlineLevel="0" collapsed="false">
      <c r="A536" s="13" t="s">
        <v>1594</v>
      </c>
      <c r="B536" s="14" t="n">
        <v>16</v>
      </c>
      <c r="C536" s="0" t="str">
        <f aca="false">A536&amp;B536</f>
        <v>A16</v>
      </c>
      <c r="D536" s="9" t="s">
        <v>1068</v>
      </c>
      <c r="E536" s="9" t="n">
        <v>1297</v>
      </c>
    </row>
    <row r="537" customFormat="false" ht="16.5" hidden="false" customHeight="false" outlineLevel="0" collapsed="false">
      <c r="A537" s="13" t="s">
        <v>1594</v>
      </c>
      <c r="B537" s="14" t="n">
        <v>17</v>
      </c>
      <c r="C537" s="0" t="str">
        <f aca="false">A537&amp;B537</f>
        <v>A17</v>
      </c>
      <c r="D537" s="9" t="s">
        <v>1070</v>
      </c>
      <c r="E537" s="9" t="n">
        <v>1298</v>
      </c>
    </row>
    <row r="538" customFormat="false" ht="16.5" hidden="false" customHeight="false" outlineLevel="0" collapsed="false">
      <c r="A538" s="13" t="s">
        <v>1594</v>
      </c>
      <c r="B538" s="14" t="n">
        <v>18</v>
      </c>
      <c r="C538" s="0" t="str">
        <f aca="false">A538&amp;B538</f>
        <v>A18</v>
      </c>
      <c r="D538" s="9" t="s">
        <v>1072</v>
      </c>
      <c r="E538" s="9" t="n">
        <v>1299</v>
      </c>
    </row>
    <row r="539" customFormat="false" ht="16.5" hidden="false" customHeight="false" outlineLevel="0" collapsed="false">
      <c r="A539" s="13" t="s">
        <v>1594</v>
      </c>
      <c r="B539" s="14" t="n">
        <v>19</v>
      </c>
      <c r="C539" s="0" t="str">
        <f aca="false">A539&amp;B539</f>
        <v>A19</v>
      </c>
      <c r="D539" s="9" t="s">
        <v>1074</v>
      </c>
      <c r="E539" s="9" t="n">
        <v>1300</v>
      </c>
    </row>
    <row r="540" customFormat="false" ht="16.5" hidden="false" customHeight="false" outlineLevel="0" collapsed="false">
      <c r="A540" s="13" t="s">
        <v>1594</v>
      </c>
      <c r="B540" s="14" t="n">
        <v>20</v>
      </c>
      <c r="C540" s="0" t="str">
        <f aca="false">A540&amp;B540</f>
        <v>A20</v>
      </c>
      <c r="D540" s="9" t="s">
        <v>1076</v>
      </c>
      <c r="E540" s="9" t="n">
        <v>1301</v>
      </c>
    </row>
    <row r="541" customFormat="false" ht="16.5" hidden="false" customHeight="false" outlineLevel="0" collapsed="false">
      <c r="A541" s="13" t="s">
        <v>1594</v>
      </c>
      <c r="B541" s="14" t="n">
        <v>21</v>
      </c>
      <c r="C541" s="0" t="str">
        <f aca="false">A541&amp;B541</f>
        <v>A21</v>
      </c>
      <c r="D541" s="9" t="s">
        <v>1078</v>
      </c>
      <c r="E541" s="9" t="n">
        <v>1302</v>
      </c>
    </row>
    <row r="542" customFormat="false" ht="16.5" hidden="false" customHeight="false" outlineLevel="0" collapsed="false">
      <c r="A542" s="13" t="s">
        <v>1594</v>
      </c>
      <c r="B542" s="14" t="n">
        <v>22</v>
      </c>
      <c r="C542" s="0" t="str">
        <f aca="false">A542&amp;B542</f>
        <v>A22</v>
      </c>
      <c r="D542" s="9" t="s">
        <v>1080</v>
      </c>
      <c r="E542" s="9" t="n">
        <v>1303</v>
      </c>
    </row>
    <row r="543" customFormat="false" ht="16.5" hidden="false" customHeight="false" outlineLevel="0" collapsed="false">
      <c r="A543" s="13" t="s">
        <v>1594</v>
      </c>
      <c r="B543" s="14" t="n">
        <v>23</v>
      </c>
      <c r="C543" s="0" t="str">
        <f aca="false">A543&amp;B543</f>
        <v>A23</v>
      </c>
      <c r="D543" s="9" t="s">
        <v>1082</v>
      </c>
      <c r="E543" s="9" t="n">
        <v>1304</v>
      </c>
    </row>
    <row r="544" customFormat="false" ht="16.5" hidden="false" customHeight="false" outlineLevel="0" collapsed="false">
      <c r="A544" s="13" t="s">
        <v>1594</v>
      </c>
      <c r="B544" s="14" t="n">
        <v>24</v>
      </c>
      <c r="C544" s="0" t="str">
        <f aca="false">A544&amp;B544</f>
        <v>A24</v>
      </c>
      <c r="D544" s="9" t="s">
        <v>1084</v>
      </c>
      <c r="E544" s="9" t="n">
        <v>1305</v>
      </c>
    </row>
    <row r="545" customFormat="false" ht="16.5" hidden="false" customHeight="false" outlineLevel="0" collapsed="false">
      <c r="A545" s="13" t="s">
        <v>1594</v>
      </c>
      <c r="B545" s="14" t="n">
        <v>25</v>
      </c>
      <c r="C545" s="0" t="str">
        <f aca="false">A545&amp;B545</f>
        <v>A25</v>
      </c>
      <c r="D545" s="9" t="s">
        <v>1086</v>
      </c>
      <c r="E545" s="9" t="n">
        <v>1306</v>
      </c>
    </row>
    <row r="546" customFormat="false" ht="16.5" hidden="false" customHeight="false" outlineLevel="0" collapsed="false">
      <c r="A546" s="13" t="s">
        <v>1594</v>
      </c>
      <c r="B546" s="14" t="n">
        <v>26</v>
      </c>
      <c r="C546" s="0" t="str">
        <f aca="false">A546&amp;B546</f>
        <v>A26</v>
      </c>
      <c r="D546" s="9" t="s">
        <v>1088</v>
      </c>
      <c r="E546" s="9" t="n">
        <v>1307</v>
      </c>
    </row>
    <row r="547" customFormat="false" ht="16.5" hidden="false" customHeight="false" outlineLevel="0" collapsed="false">
      <c r="A547" s="13" t="s">
        <v>1594</v>
      </c>
      <c r="B547" s="14" t="n">
        <v>27</v>
      </c>
      <c r="C547" s="0" t="str">
        <f aca="false">A547&amp;B547</f>
        <v>A27</v>
      </c>
      <c r="D547" s="9" t="s">
        <v>1090</v>
      </c>
      <c r="E547" s="9" t="n">
        <v>1308</v>
      </c>
    </row>
    <row r="548" customFormat="false" ht="16.5" hidden="false" customHeight="false" outlineLevel="0" collapsed="false">
      <c r="A548" s="13" t="s">
        <v>1594</v>
      </c>
      <c r="B548" s="14" t="n">
        <v>28</v>
      </c>
      <c r="C548" s="0" t="str">
        <f aca="false">A548&amp;B548</f>
        <v>A28</v>
      </c>
      <c r="D548" s="9" t="s">
        <v>1092</v>
      </c>
      <c r="E548" s="9" t="n">
        <v>1309</v>
      </c>
    </row>
    <row r="549" customFormat="false" ht="16.5" hidden="false" customHeight="false" outlineLevel="0" collapsed="false">
      <c r="A549" s="13" t="s">
        <v>1594</v>
      </c>
      <c r="B549" s="14" t="n">
        <v>29</v>
      </c>
      <c r="C549" s="0" t="str">
        <f aca="false">A549&amp;B549</f>
        <v>A29</v>
      </c>
      <c r="D549" s="9" t="s">
        <v>1094</v>
      </c>
      <c r="E549" s="9" t="n">
        <v>1310</v>
      </c>
    </row>
    <row r="550" customFormat="false" ht="16.5" hidden="false" customHeight="false" outlineLevel="0" collapsed="false">
      <c r="A550" s="13" t="s">
        <v>1594</v>
      </c>
      <c r="B550" s="14" t="n">
        <v>30</v>
      </c>
      <c r="C550" s="0" t="str">
        <f aca="false">A550&amp;B550</f>
        <v>A30</v>
      </c>
      <c r="D550" s="9" t="s">
        <v>1096</v>
      </c>
      <c r="E550" s="9" t="n">
        <v>1311</v>
      </c>
    </row>
    <row r="551" customFormat="false" ht="16.5" hidden="false" customHeight="false" outlineLevel="0" collapsed="false">
      <c r="A551" s="13" t="s">
        <v>1594</v>
      </c>
      <c r="B551" s="14" t="n">
        <v>31</v>
      </c>
      <c r="C551" s="0" t="str">
        <f aca="false">A551&amp;B551</f>
        <v>A31</v>
      </c>
      <c r="D551" s="9" t="s">
        <v>1098</v>
      </c>
      <c r="E551" s="9" t="n">
        <v>1312</v>
      </c>
    </row>
    <row r="552" customFormat="false" ht="16.5" hidden="false" customHeight="false" outlineLevel="0" collapsed="false">
      <c r="A552" s="13" t="s">
        <v>1594</v>
      </c>
      <c r="B552" s="14" t="n">
        <v>32</v>
      </c>
      <c r="C552" s="0" t="str">
        <f aca="false">A552&amp;B552</f>
        <v>A32</v>
      </c>
      <c r="D552" s="9" t="s">
        <v>1100</v>
      </c>
      <c r="E552" s="9" t="n">
        <v>1313</v>
      </c>
    </row>
    <row r="553" customFormat="false" ht="16.5" hidden="false" customHeight="false" outlineLevel="0" collapsed="false">
      <c r="A553" s="13" t="s">
        <v>1594</v>
      </c>
      <c r="B553" s="14" t="n">
        <v>33</v>
      </c>
      <c r="C553" s="0" t="str">
        <f aca="false">A553&amp;B553</f>
        <v>A33</v>
      </c>
      <c r="D553" s="9" t="s">
        <v>1102</v>
      </c>
      <c r="E553" s="9" t="n">
        <v>1314</v>
      </c>
    </row>
    <row r="554" customFormat="false" ht="16.5" hidden="false" customHeight="false" outlineLevel="0" collapsed="false">
      <c r="A554" s="13" t="s">
        <v>1594</v>
      </c>
      <c r="B554" s="14" t="n">
        <v>34</v>
      </c>
      <c r="C554" s="0" t="str">
        <f aca="false">A554&amp;B554</f>
        <v>A34</v>
      </c>
      <c r="D554" s="9" t="s">
        <v>1104</v>
      </c>
      <c r="E554" s="9" t="n">
        <v>1315</v>
      </c>
    </row>
    <row r="555" customFormat="false" ht="16.5" hidden="false" customHeight="false" outlineLevel="0" collapsed="false">
      <c r="A555" s="13" t="s">
        <v>1594</v>
      </c>
      <c r="B555" s="14" t="n">
        <v>35</v>
      </c>
      <c r="C555" s="0" t="str">
        <f aca="false">A555&amp;B555</f>
        <v>A35</v>
      </c>
      <c r="D555" s="9" t="s">
        <v>1106</v>
      </c>
      <c r="E555" s="9" t="n">
        <v>1316</v>
      </c>
    </row>
    <row r="556" customFormat="false" ht="16.5" hidden="false" customHeight="false" outlineLevel="0" collapsed="false">
      <c r="A556" s="13" t="s">
        <v>1594</v>
      </c>
      <c r="B556" s="14" t="n">
        <v>36</v>
      </c>
      <c r="C556" s="0" t="str">
        <f aca="false">A556&amp;B556</f>
        <v>A36</v>
      </c>
      <c r="D556" s="9" t="s">
        <v>1108</v>
      </c>
      <c r="E556" s="9" t="n">
        <v>1317</v>
      </c>
    </row>
    <row r="557" customFormat="false" ht="16.5" hidden="false" customHeight="false" outlineLevel="0" collapsed="false">
      <c r="A557" s="13" t="s">
        <v>1594</v>
      </c>
      <c r="B557" s="14" t="n">
        <v>37</v>
      </c>
      <c r="C557" s="0" t="str">
        <f aca="false">A557&amp;B557</f>
        <v>A37</v>
      </c>
      <c r="D557" s="9" t="s">
        <v>1110</v>
      </c>
      <c r="E557" s="9" t="n">
        <v>1318</v>
      </c>
    </row>
    <row r="558" customFormat="false" ht="16.5" hidden="false" customHeight="false" outlineLevel="0" collapsed="false">
      <c r="A558" s="13" t="s">
        <v>1594</v>
      </c>
      <c r="B558" s="14" t="n">
        <v>39</v>
      </c>
      <c r="C558" s="0" t="str">
        <f aca="false">A558&amp;B558</f>
        <v>A39</v>
      </c>
      <c r="D558" s="9" t="s">
        <v>1112</v>
      </c>
      <c r="E558" s="9" t="n">
        <v>1320</v>
      </c>
    </row>
    <row r="559" customFormat="false" ht="16.5" hidden="false" customHeight="false" outlineLevel="0" collapsed="false">
      <c r="A559" s="13" t="s">
        <v>1594</v>
      </c>
      <c r="B559" s="14" t="n">
        <v>40</v>
      </c>
      <c r="C559" s="0" t="str">
        <f aca="false">A559&amp;B559</f>
        <v>A40</v>
      </c>
      <c r="D559" s="9" t="s">
        <v>1114</v>
      </c>
      <c r="E559" s="9" t="n">
        <v>1321</v>
      </c>
    </row>
    <row r="560" customFormat="false" ht="16.5" hidden="false" customHeight="false" outlineLevel="0" collapsed="false">
      <c r="A560" s="13" t="s">
        <v>1594</v>
      </c>
      <c r="B560" s="14" t="n">
        <v>41</v>
      </c>
      <c r="C560" s="0" t="str">
        <f aca="false">A560&amp;B560</f>
        <v>A41</v>
      </c>
      <c r="D560" s="9" t="s">
        <v>1116</v>
      </c>
      <c r="E560" s="9" t="n">
        <v>1322</v>
      </c>
    </row>
    <row r="561" customFormat="false" ht="16.5" hidden="false" customHeight="false" outlineLevel="0" collapsed="false">
      <c r="A561" s="13" t="s">
        <v>1594</v>
      </c>
      <c r="B561" s="14" t="n">
        <v>42</v>
      </c>
      <c r="C561" s="0" t="str">
        <f aca="false">A561&amp;B561</f>
        <v>A42</v>
      </c>
      <c r="D561" s="9" t="s">
        <v>1118</v>
      </c>
      <c r="E561" s="9" t="n">
        <v>1323</v>
      </c>
    </row>
    <row r="562" customFormat="false" ht="16.5" hidden="false" customHeight="false" outlineLevel="0" collapsed="false">
      <c r="A562" s="13" t="s">
        <v>1594</v>
      </c>
      <c r="B562" s="14" t="n">
        <v>43</v>
      </c>
      <c r="C562" s="0" t="str">
        <f aca="false">A562&amp;B562</f>
        <v>A43</v>
      </c>
      <c r="D562" s="9" t="s">
        <v>1120</v>
      </c>
      <c r="E562" s="9" t="n">
        <v>1324</v>
      </c>
    </row>
    <row r="563" customFormat="false" ht="16.5" hidden="false" customHeight="false" outlineLevel="0" collapsed="false">
      <c r="A563" s="13" t="s">
        <v>1594</v>
      </c>
      <c r="B563" s="14" t="n">
        <v>44</v>
      </c>
      <c r="C563" s="0" t="str">
        <f aca="false">A563&amp;B563</f>
        <v>A44</v>
      </c>
      <c r="D563" s="9" t="s">
        <v>1122</v>
      </c>
      <c r="E563" s="9" t="n">
        <v>1325</v>
      </c>
    </row>
    <row r="564" customFormat="false" ht="16.5" hidden="false" customHeight="false" outlineLevel="0" collapsed="false">
      <c r="A564" s="13" t="s">
        <v>1594</v>
      </c>
      <c r="B564" s="14" t="n">
        <v>45</v>
      </c>
      <c r="C564" s="0" t="str">
        <f aca="false">A564&amp;B564</f>
        <v>A45</v>
      </c>
      <c r="D564" s="9" t="s">
        <v>1124</v>
      </c>
      <c r="E564" s="9" t="n">
        <v>1326</v>
      </c>
    </row>
    <row r="565" customFormat="false" ht="16.5" hidden="false" customHeight="false" outlineLevel="0" collapsed="false">
      <c r="A565" s="13" t="s">
        <v>1594</v>
      </c>
      <c r="B565" s="14" t="n">
        <v>46</v>
      </c>
      <c r="C565" s="0" t="str">
        <f aca="false">A565&amp;B565</f>
        <v>A46</v>
      </c>
      <c r="D565" s="9" t="s">
        <v>1126</v>
      </c>
      <c r="E565" s="9" t="n">
        <v>1327</v>
      </c>
    </row>
    <row r="566" customFormat="false" ht="16.5" hidden="false" customHeight="false" outlineLevel="0" collapsed="false">
      <c r="A566" s="13" t="s">
        <v>1594</v>
      </c>
      <c r="B566" s="14" t="n">
        <v>48</v>
      </c>
      <c r="C566" s="0" t="str">
        <f aca="false">A566&amp;B566</f>
        <v>A48</v>
      </c>
      <c r="D566" s="9" t="s">
        <v>1128</v>
      </c>
      <c r="E566" s="9" t="n">
        <v>1329</v>
      </c>
    </row>
    <row r="567" customFormat="false" ht="16.5" hidden="false" customHeight="false" outlineLevel="0" collapsed="false">
      <c r="A567" s="13" t="s">
        <v>1594</v>
      </c>
      <c r="B567" s="14" t="n">
        <v>51</v>
      </c>
      <c r="C567" s="0" t="str">
        <f aca="false">A567&amp;B567</f>
        <v>A51</v>
      </c>
      <c r="D567" s="9" t="s">
        <v>1130</v>
      </c>
      <c r="E567" s="9" t="n">
        <v>1332</v>
      </c>
    </row>
    <row r="568" customFormat="false" ht="16.5" hidden="false" customHeight="false" outlineLevel="0" collapsed="false">
      <c r="A568" s="13" t="s">
        <v>1594</v>
      </c>
      <c r="B568" s="14" t="n">
        <v>52</v>
      </c>
      <c r="C568" s="0" t="str">
        <f aca="false">A568&amp;B568</f>
        <v>A52</v>
      </c>
      <c r="D568" s="9" t="s">
        <v>1132</v>
      </c>
      <c r="E568" s="9" t="n">
        <v>1333</v>
      </c>
    </row>
    <row r="569" customFormat="false" ht="16.5" hidden="false" customHeight="false" outlineLevel="0" collapsed="false">
      <c r="A569" s="13" t="s">
        <v>1594</v>
      </c>
      <c r="B569" s="14" t="n">
        <v>53</v>
      </c>
      <c r="C569" s="0" t="str">
        <f aca="false">A569&amp;B569</f>
        <v>A53</v>
      </c>
      <c r="D569" s="9" t="s">
        <v>1134</v>
      </c>
      <c r="E569" s="9" t="n">
        <v>1334</v>
      </c>
    </row>
    <row r="570" customFormat="false" ht="16.5" hidden="false" customHeight="false" outlineLevel="0" collapsed="false">
      <c r="A570" s="13" t="s">
        <v>1594</v>
      </c>
      <c r="B570" s="14" t="n">
        <v>54</v>
      </c>
      <c r="C570" s="0" t="str">
        <f aca="false">A570&amp;B570</f>
        <v>A54</v>
      </c>
      <c r="D570" s="9" t="s">
        <v>1136</v>
      </c>
      <c r="E570" s="9" t="n">
        <v>1335</v>
      </c>
    </row>
    <row r="571" customFormat="false" ht="16.5" hidden="false" customHeight="false" outlineLevel="0" collapsed="false">
      <c r="A571" s="13" t="s">
        <v>1594</v>
      </c>
      <c r="B571" s="14" t="n">
        <v>55</v>
      </c>
      <c r="C571" s="0" t="str">
        <f aca="false">A571&amp;B571</f>
        <v>A55</v>
      </c>
      <c r="D571" s="9" t="s">
        <v>1138</v>
      </c>
      <c r="E571" s="9" t="n">
        <v>1336</v>
      </c>
    </row>
    <row r="572" customFormat="false" ht="16.5" hidden="false" customHeight="false" outlineLevel="0" collapsed="false">
      <c r="A572" s="13" t="s">
        <v>1594</v>
      </c>
      <c r="B572" s="14" t="n">
        <v>56</v>
      </c>
      <c r="C572" s="0" t="str">
        <f aca="false">A572&amp;B572</f>
        <v>A56</v>
      </c>
      <c r="D572" s="9" t="s">
        <v>1140</v>
      </c>
      <c r="E572" s="9" t="n">
        <v>1337</v>
      </c>
    </row>
    <row r="573" customFormat="false" ht="16.5" hidden="false" customHeight="false" outlineLevel="0" collapsed="false">
      <c r="A573" s="13" t="s">
        <v>1594</v>
      </c>
      <c r="B573" s="14" t="n">
        <v>57</v>
      </c>
      <c r="C573" s="0" t="str">
        <f aca="false">A573&amp;B573</f>
        <v>A57</v>
      </c>
      <c r="D573" s="9" t="s">
        <v>1142</v>
      </c>
      <c r="E573" s="9" t="n">
        <v>1338</v>
      </c>
    </row>
    <row r="574" customFormat="false" ht="16.5" hidden="false" customHeight="false" outlineLevel="0" collapsed="false">
      <c r="A574" s="13" t="s">
        <v>1595</v>
      </c>
      <c r="B574" s="14" t="n">
        <v>1</v>
      </c>
      <c r="C574" s="0" t="str">
        <f aca="false">A574&amp;B574</f>
        <v>B1</v>
      </c>
      <c r="D574" s="9" t="s">
        <v>1144</v>
      </c>
      <c r="E574" s="9" t="n">
        <v>4610</v>
      </c>
    </row>
    <row r="575" customFormat="false" ht="16.5" hidden="false" customHeight="false" outlineLevel="0" collapsed="false">
      <c r="A575" s="13" t="s">
        <v>1595</v>
      </c>
      <c r="B575" s="14" t="n">
        <v>2</v>
      </c>
      <c r="C575" s="0" t="str">
        <f aca="false">A575&amp;B575</f>
        <v>B2</v>
      </c>
      <c r="D575" s="9" t="s">
        <v>1146</v>
      </c>
      <c r="E575" s="9" t="n">
        <v>4611</v>
      </c>
    </row>
    <row r="576" customFormat="false" ht="16.5" hidden="false" customHeight="false" outlineLevel="0" collapsed="false">
      <c r="A576" s="13" t="s">
        <v>1595</v>
      </c>
      <c r="B576" s="14" t="n">
        <v>3</v>
      </c>
      <c r="C576" s="0" t="str">
        <f aca="false">A576&amp;B576</f>
        <v>B3</v>
      </c>
      <c r="D576" s="9" t="s">
        <v>1148</v>
      </c>
      <c r="E576" s="9" t="n">
        <v>4612</v>
      </c>
    </row>
    <row r="577" customFormat="false" ht="16.5" hidden="false" customHeight="false" outlineLevel="0" collapsed="false">
      <c r="A577" s="13" t="s">
        <v>1595</v>
      </c>
      <c r="B577" s="14" t="n">
        <v>4</v>
      </c>
      <c r="C577" s="0" t="str">
        <f aca="false">A577&amp;B577</f>
        <v>B4</v>
      </c>
      <c r="D577" s="9" t="s">
        <v>1150</v>
      </c>
      <c r="E577" s="9" t="n">
        <v>4613</v>
      </c>
    </row>
    <row r="578" customFormat="false" ht="16.5" hidden="false" customHeight="false" outlineLevel="0" collapsed="false">
      <c r="A578" s="13" t="s">
        <v>1595</v>
      </c>
      <c r="B578" s="14" t="n">
        <v>5</v>
      </c>
      <c r="C578" s="0" t="str">
        <f aca="false">A578&amp;B578</f>
        <v>B5</v>
      </c>
      <c r="D578" s="9" t="s">
        <v>1152</v>
      </c>
      <c r="E578" s="9" t="n">
        <v>4614</v>
      </c>
    </row>
    <row r="579" customFormat="false" ht="16.5" hidden="false" customHeight="false" outlineLevel="0" collapsed="false">
      <c r="A579" s="13" t="s">
        <v>1595</v>
      </c>
      <c r="B579" s="14" t="n">
        <v>6</v>
      </c>
      <c r="C579" s="0" t="str">
        <f aca="false">A579&amp;B579</f>
        <v>B6</v>
      </c>
      <c r="D579" s="9" t="s">
        <v>1154</v>
      </c>
      <c r="E579" s="9" t="n">
        <v>4615</v>
      </c>
    </row>
    <row r="580" customFormat="false" ht="16.5" hidden="false" customHeight="false" outlineLevel="0" collapsed="false">
      <c r="A580" s="13" t="s">
        <v>1595</v>
      </c>
      <c r="B580" s="14" t="n">
        <v>7</v>
      </c>
      <c r="C580" s="0" t="str">
        <f aca="false">A580&amp;B580</f>
        <v>B7</v>
      </c>
      <c r="D580" s="9" t="s">
        <v>1156</v>
      </c>
      <c r="E580" s="9" t="n">
        <v>4616</v>
      </c>
    </row>
    <row r="581" customFormat="false" ht="16.5" hidden="false" customHeight="false" outlineLevel="0" collapsed="false">
      <c r="A581" s="13" t="s">
        <v>1595</v>
      </c>
      <c r="B581" s="14" t="n">
        <v>8</v>
      </c>
      <c r="C581" s="0" t="str">
        <f aca="false">A581&amp;B581</f>
        <v>B8</v>
      </c>
      <c r="D581" s="9" t="s">
        <v>1158</v>
      </c>
      <c r="E581" s="9" t="n">
        <v>4617</v>
      </c>
    </row>
    <row r="582" customFormat="false" ht="16.5" hidden="false" customHeight="false" outlineLevel="0" collapsed="false">
      <c r="A582" s="13" t="s">
        <v>1595</v>
      </c>
      <c r="B582" s="14" t="n">
        <v>9</v>
      </c>
      <c r="C582" s="0" t="str">
        <f aca="false">A582&amp;B582</f>
        <v>B9</v>
      </c>
      <c r="D582" s="9" t="s">
        <v>1160</v>
      </c>
      <c r="E582" s="9" t="n">
        <v>4618</v>
      </c>
    </row>
    <row r="583" customFormat="false" ht="16.5" hidden="false" customHeight="false" outlineLevel="0" collapsed="false">
      <c r="A583" s="13" t="s">
        <v>1595</v>
      </c>
      <c r="B583" s="14" t="n">
        <v>10</v>
      </c>
      <c r="C583" s="0" t="str">
        <f aca="false">A583&amp;B583</f>
        <v>B10</v>
      </c>
      <c r="D583" s="9" t="s">
        <v>1162</v>
      </c>
      <c r="E583" s="9" t="n">
        <v>4619</v>
      </c>
    </row>
    <row r="584" customFormat="false" ht="16.5" hidden="false" customHeight="false" outlineLevel="0" collapsed="false">
      <c r="A584" s="13" t="s">
        <v>1595</v>
      </c>
      <c r="B584" s="14" t="n">
        <v>11</v>
      </c>
      <c r="C584" s="0" t="str">
        <f aca="false">A584&amp;B584</f>
        <v>B11</v>
      </c>
      <c r="D584" s="9" t="s">
        <v>1164</v>
      </c>
      <c r="E584" s="9" t="n">
        <v>4620</v>
      </c>
    </row>
    <row r="585" customFormat="false" ht="16.5" hidden="false" customHeight="false" outlineLevel="0" collapsed="false">
      <c r="A585" s="13" t="s">
        <v>1595</v>
      </c>
      <c r="B585" s="14" t="n">
        <v>12</v>
      </c>
      <c r="C585" s="0" t="str">
        <f aca="false">A585&amp;B585</f>
        <v>B12</v>
      </c>
      <c r="D585" s="9" t="s">
        <v>1166</v>
      </c>
      <c r="E585" s="9" t="n">
        <v>4621</v>
      </c>
    </row>
    <row r="586" customFormat="false" ht="16.5" hidden="false" customHeight="false" outlineLevel="0" collapsed="false">
      <c r="A586" s="13" t="s">
        <v>1595</v>
      </c>
      <c r="B586" s="14" t="n">
        <v>13</v>
      </c>
      <c r="C586" s="0" t="str">
        <f aca="false">A586&amp;B586</f>
        <v>B13</v>
      </c>
      <c r="D586" s="9" t="s">
        <v>1168</v>
      </c>
      <c r="E586" s="9" t="n">
        <v>4622</v>
      </c>
    </row>
    <row r="587" customFormat="false" ht="16.5" hidden="false" customHeight="false" outlineLevel="0" collapsed="false">
      <c r="A587" s="13" t="s">
        <v>1595</v>
      </c>
      <c r="B587" s="14" t="n">
        <v>14</v>
      </c>
      <c r="C587" s="0" t="str">
        <f aca="false">A587&amp;B587</f>
        <v>B14</v>
      </c>
      <c r="D587" s="9" t="s">
        <v>1170</v>
      </c>
      <c r="E587" s="9" t="n">
        <v>4623</v>
      </c>
    </row>
    <row r="588" customFormat="false" ht="16.5" hidden="false" customHeight="false" outlineLevel="0" collapsed="false">
      <c r="A588" s="13" t="s">
        <v>1595</v>
      </c>
      <c r="B588" s="14" t="n">
        <v>15</v>
      </c>
      <c r="C588" s="0" t="str">
        <f aca="false">A588&amp;B588</f>
        <v>B15</v>
      </c>
      <c r="D588" s="9" t="s">
        <v>1172</v>
      </c>
      <c r="E588" s="9" t="n">
        <v>4624</v>
      </c>
    </row>
    <row r="589" customFormat="false" ht="16.5" hidden="false" customHeight="false" outlineLevel="0" collapsed="false">
      <c r="A589" s="13" t="s">
        <v>1595</v>
      </c>
      <c r="B589" s="14" t="n">
        <v>16</v>
      </c>
      <c r="C589" s="0" t="str">
        <f aca="false">A589&amp;B589</f>
        <v>B16</v>
      </c>
      <c r="D589" s="9" t="s">
        <v>1174</v>
      </c>
      <c r="E589" s="9" t="n">
        <v>4625</v>
      </c>
    </row>
    <row r="590" customFormat="false" ht="16.5" hidden="false" customHeight="false" outlineLevel="0" collapsed="false">
      <c r="A590" s="13" t="s">
        <v>1595</v>
      </c>
      <c r="B590" s="14" t="n">
        <v>17</v>
      </c>
      <c r="C590" s="0" t="str">
        <f aca="false">A590&amp;B590</f>
        <v>B17</v>
      </c>
      <c r="D590" s="9" t="s">
        <v>1176</v>
      </c>
      <c r="E590" s="9" t="n">
        <v>4626</v>
      </c>
    </row>
    <row r="591" customFormat="false" ht="16.5" hidden="false" customHeight="false" outlineLevel="0" collapsed="false">
      <c r="A591" s="13" t="s">
        <v>1595</v>
      </c>
      <c r="B591" s="14" t="n">
        <v>18</v>
      </c>
      <c r="C591" s="0" t="str">
        <f aca="false">A591&amp;B591</f>
        <v>B18</v>
      </c>
      <c r="D591" s="9" t="s">
        <v>1178</v>
      </c>
      <c r="E591" s="9" t="n">
        <v>4627</v>
      </c>
    </row>
    <row r="592" customFormat="false" ht="16.5" hidden="false" customHeight="false" outlineLevel="0" collapsed="false">
      <c r="A592" s="13" t="s">
        <v>1595</v>
      </c>
      <c r="B592" s="14" t="n">
        <v>20</v>
      </c>
      <c r="C592" s="0" t="str">
        <f aca="false">A592&amp;B592</f>
        <v>B20</v>
      </c>
      <c r="D592" s="9" t="s">
        <v>1180</v>
      </c>
      <c r="E592" s="9" t="n">
        <v>4629</v>
      </c>
    </row>
    <row r="593" customFormat="false" ht="16.5" hidden="false" customHeight="false" outlineLevel="0" collapsed="false">
      <c r="A593" s="13" t="s">
        <v>1595</v>
      </c>
      <c r="B593" s="14" t="n">
        <v>21</v>
      </c>
      <c r="C593" s="0" t="str">
        <f aca="false">A593&amp;B593</f>
        <v>B21</v>
      </c>
      <c r="D593" s="9" t="s">
        <v>1182</v>
      </c>
      <c r="E593" s="9" t="n">
        <v>4630</v>
      </c>
    </row>
    <row r="594" customFormat="false" ht="16.5" hidden="false" customHeight="false" outlineLevel="0" collapsed="false">
      <c r="A594" s="13" t="s">
        <v>1595</v>
      </c>
      <c r="B594" s="14" t="n">
        <v>22</v>
      </c>
      <c r="C594" s="0" t="str">
        <f aca="false">A594&amp;B594</f>
        <v>B22</v>
      </c>
      <c r="D594" s="9" t="s">
        <v>1184</v>
      </c>
      <c r="E594" s="9" t="n">
        <v>4631</v>
      </c>
    </row>
    <row r="595" customFormat="false" ht="16.5" hidden="false" customHeight="false" outlineLevel="0" collapsed="false">
      <c r="A595" s="13" t="s">
        <v>1595</v>
      </c>
      <c r="B595" s="14" t="n">
        <v>23</v>
      </c>
      <c r="C595" s="0" t="str">
        <f aca="false">A595&amp;B595</f>
        <v>B23</v>
      </c>
      <c r="D595" s="9" t="s">
        <v>1186</v>
      </c>
      <c r="E595" s="9" t="n">
        <v>4632</v>
      </c>
    </row>
    <row r="596" customFormat="false" ht="16.5" hidden="false" customHeight="false" outlineLevel="0" collapsed="false">
      <c r="A596" s="13" t="s">
        <v>1595</v>
      </c>
      <c r="B596" s="14" t="n">
        <v>24</v>
      </c>
      <c r="C596" s="0" t="str">
        <f aca="false">A596&amp;B596</f>
        <v>B24</v>
      </c>
      <c r="D596" s="9" t="s">
        <v>1188</v>
      </c>
      <c r="E596" s="9" t="n">
        <v>4633</v>
      </c>
    </row>
    <row r="597" customFormat="false" ht="16.5" hidden="false" customHeight="false" outlineLevel="0" collapsed="false">
      <c r="A597" s="13" t="s">
        <v>1595</v>
      </c>
      <c r="B597" s="14" t="n">
        <v>25</v>
      </c>
      <c r="C597" s="0" t="str">
        <f aca="false">A597&amp;B597</f>
        <v>B25</v>
      </c>
      <c r="D597" s="9" t="s">
        <v>1190</v>
      </c>
      <c r="E597" s="9" t="n">
        <v>4634</v>
      </c>
    </row>
    <row r="598" customFormat="false" ht="16.5" hidden="false" customHeight="false" outlineLevel="0" collapsed="false">
      <c r="A598" s="13" t="s">
        <v>1595</v>
      </c>
      <c r="B598" s="14" t="n">
        <v>26</v>
      </c>
      <c r="C598" s="0" t="str">
        <f aca="false">A598&amp;B598</f>
        <v>B26</v>
      </c>
      <c r="D598" s="9" t="s">
        <v>1192</v>
      </c>
      <c r="E598" s="9" t="n">
        <v>4635</v>
      </c>
    </row>
    <row r="599" customFormat="false" ht="16.5" hidden="false" customHeight="false" outlineLevel="0" collapsed="false">
      <c r="A599" s="13" t="s">
        <v>1595</v>
      </c>
      <c r="B599" s="14" t="n">
        <v>27</v>
      </c>
      <c r="C599" s="0" t="str">
        <f aca="false">A599&amp;B599</f>
        <v>B27</v>
      </c>
      <c r="D599" s="9" t="s">
        <v>1194</v>
      </c>
      <c r="E599" s="9" t="n">
        <v>4636</v>
      </c>
    </row>
    <row r="600" customFormat="false" ht="16.5" hidden="false" customHeight="false" outlineLevel="0" collapsed="false">
      <c r="A600" s="13" t="s">
        <v>1595</v>
      </c>
      <c r="B600" s="14" t="n">
        <v>28</v>
      </c>
      <c r="C600" s="0" t="str">
        <f aca="false">A600&amp;B600</f>
        <v>B28</v>
      </c>
      <c r="D600" s="9" t="s">
        <v>1196</v>
      </c>
      <c r="E600" s="9" t="n">
        <v>4637</v>
      </c>
    </row>
    <row r="601" customFormat="false" ht="16.5" hidden="false" customHeight="false" outlineLevel="0" collapsed="false">
      <c r="A601" s="13" t="s">
        <v>1595</v>
      </c>
      <c r="B601" s="14" t="n">
        <v>29</v>
      </c>
      <c r="C601" s="0" t="str">
        <f aca="false">A601&amp;B601</f>
        <v>B29</v>
      </c>
      <c r="D601" s="9" t="s">
        <v>1198</v>
      </c>
      <c r="E601" s="9" t="n">
        <v>4638</v>
      </c>
    </row>
    <row r="602" customFormat="false" ht="16.5" hidden="false" customHeight="false" outlineLevel="0" collapsed="false">
      <c r="A602" s="13" t="s">
        <v>1595</v>
      </c>
      <c r="B602" s="14" t="n">
        <v>30</v>
      </c>
      <c r="C602" s="0" t="str">
        <f aca="false">A602&amp;B602</f>
        <v>B30</v>
      </c>
      <c r="D602" s="9" t="s">
        <v>1200</v>
      </c>
      <c r="E602" s="9" t="n">
        <v>4639</v>
      </c>
    </row>
    <row r="603" customFormat="false" ht="16.5" hidden="false" customHeight="false" outlineLevel="0" collapsed="false">
      <c r="A603" s="13" t="s">
        <v>1595</v>
      </c>
      <c r="B603" s="14" t="n">
        <v>31</v>
      </c>
      <c r="C603" s="0" t="str">
        <f aca="false">A603&amp;B603</f>
        <v>B31</v>
      </c>
      <c r="D603" s="9" t="s">
        <v>1202</v>
      </c>
      <c r="E603" s="9" t="n">
        <v>4640</v>
      </c>
    </row>
    <row r="604" customFormat="false" ht="16.5" hidden="false" customHeight="false" outlineLevel="0" collapsed="false">
      <c r="A604" s="13" t="s">
        <v>1595</v>
      </c>
      <c r="B604" s="14" t="n">
        <v>32</v>
      </c>
      <c r="C604" s="0" t="str">
        <f aca="false">A604&amp;B604</f>
        <v>B32</v>
      </c>
      <c r="D604" s="9" t="s">
        <v>1204</v>
      </c>
      <c r="E604" s="9" t="n">
        <v>4641</v>
      </c>
    </row>
    <row r="605" customFormat="false" ht="16.5" hidden="false" customHeight="false" outlineLevel="0" collapsed="false">
      <c r="A605" s="13" t="s">
        <v>1595</v>
      </c>
      <c r="B605" s="14" t="n">
        <v>33</v>
      </c>
      <c r="C605" s="0" t="str">
        <f aca="false">A605&amp;B605</f>
        <v>B33</v>
      </c>
      <c r="D605" s="9" t="s">
        <v>1206</v>
      </c>
      <c r="E605" s="9" t="n">
        <v>4642</v>
      </c>
    </row>
    <row r="606" customFormat="false" ht="16.5" hidden="false" customHeight="false" outlineLevel="0" collapsed="false">
      <c r="A606" s="13" t="s">
        <v>1595</v>
      </c>
      <c r="B606" s="14" t="n">
        <v>34</v>
      </c>
      <c r="C606" s="0" t="str">
        <f aca="false">A606&amp;B606</f>
        <v>B34</v>
      </c>
      <c r="D606" s="9" t="s">
        <v>1208</v>
      </c>
      <c r="E606" s="9" t="n">
        <v>4643</v>
      </c>
    </row>
    <row r="607" customFormat="false" ht="16.5" hidden="false" customHeight="false" outlineLevel="0" collapsed="false">
      <c r="A607" s="13" t="s">
        <v>1595</v>
      </c>
      <c r="B607" s="14" t="n">
        <v>35</v>
      </c>
      <c r="C607" s="0" t="str">
        <f aca="false">A607&amp;B607</f>
        <v>B35</v>
      </c>
      <c r="D607" s="9" t="s">
        <v>1210</v>
      </c>
      <c r="E607" s="9" t="n">
        <v>4644</v>
      </c>
    </row>
    <row r="608" customFormat="false" ht="16.5" hidden="false" customHeight="false" outlineLevel="0" collapsed="false">
      <c r="A608" s="13" t="s">
        <v>1595</v>
      </c>
      <c r="B608" s="14" t="n">
        <v>36</v>
      </c>
      <c r="C608" s="0" t="str">
        <f aca="false">A608&amp;B608</f>
        <v>B36</v>
      </c>
      <c r="D608" s="9" t="s">
        <v>1212</v>
      </c>
      <c r="E608" s="9" t="n">
        <v>4645</v>
      </c>
    </row>
    <row r="609" customFormat="false" ht="16.5" hidden="false" customHeight="false" outlineLevel="0" collapsed="false">
      <c r="A609" s="13" t="s">
        <v>1595</v>
      </c>
      <c r="B609" s="14" t="n">
        <v>37</v>
      </c>
      <c r="C609" s="0" t="str">
        <f aca="false">A609&amp;B609</f>
        <v>B37</v>
      </c>
      <c r="D609" s="9" t="s">
        <v>1214</v>
      </c>
      <c r="E609" s="9" t="n">
        <v>4646</v>
      </c>
    </row>
    <row r="610" customFormat="false" ht="16.5" hidden="false" customHeight="false" outlineLevel="0" collapsed="false">
      <c r="A610" s="13" t="s">
        <v>1595</v>
      </c>
      <c r="B610" s="14" t="n">
        <v>39</v>
      </c>
      <c r="C610" s="0" t="str">
        <f aca="false">A610&amp;B610</f>
        <v>B39</v>
      </c>
      <c r="D610" s="9" t="s">
        <v>1216</v>
      </c>
      <c r="E610" s="9" t="n">
        <v>4648</v>
      </c>
    </row>
    <row r="611" customFormat="false" ht="16.5" hidden="false" customHeight="false" outlineLevel="0" collapsed="false">
      <c r="A611" s="13" t="s">
        <v>1595</v>
      </c>
      <c r="B611" s="14" t="n">
        <v>40</v>
      </c>
      <c r="C611" s="0" t="str">
        <f aca="false">A611&amp;B611</f>
        <v>B40</v>
      </c>
      <c r="D611" s="9" t="s">
        <v>1218</v>
      </c>
      <c r="E611" s="9" t="n">
        <v>4649</v>
      </c>
    </row>
    <row r="612" customFormat="false" ht="16.5" hidden="false" customHeight="false" outlineLevel="0" collapsed="false">
      <c r="A612" s="13" t="s">
        <v>1595</v>
      </c>
      <c r="B612" s="14" t="n">
        <v>41</v>
      </c>
      <c r="C612" s="0" t="str">
        <f aca="false">A612&amp;B612</f>
        <v>B41</v>
      </c>
      <c r="D612" s="9" t="s">
        <v>1220</v>
      </c>
      <c r="E612" s="9" t="n">
        <v>4650</v>
      </c>
    </row>
    <row r="613" customFormat="false" ht="16.5" hidden="false" customHeight="false" outlineLevel="0" collapsed="false">
      <c r="A613" s="13" t="s">
        <v>1595</v>
      </c>
      <c r="B613" s="14" t="n">
        <v>42</v>
      </c>
      <c r="C613" s="0" t="str">
        <f aca="false">A613&amp;B613</f>
        <v>B42</v>
      </c>
      <c r="D613" s="9" t="s">
        <v>1222</v>
      </c>
      <c r="E613" s="9" t="n">
        <v>4651</v>
      </c>
    </row>
    <row r="614" customFormat="false" ht="16.5" hidden="false" customHeight="false" outlineLevel="0" collapsed="false">
      <c r="A614" s="13" t="s">
        <v>1595</v>
      </c>
      <c r="B614" s="14" t="n">
        <v>43</v>
      </c>
      <c r="C614" s="0" t="str">
        <f aca="false">A614&amp;B614</f>
        <v>B43</v>
      </c>
      <c r="D614" s="9" t="s">
        <v>1224</v>
      </c>
      <c r="E614" s="9" t="n">
        <v>4652</v>
      </c>
    </row>
    <row r="615" customFormat="false" ht="16.5" hidden="false" customHeight="false" outlineLevel="0" collapsed="false">
      <c r="A615" s="13" t="s">
        <v>1595</v>
      </c>
      <c r="B615" s="14" t="n">
        <v>44</v>
      </c>
      <c r="C615" s="0" t="str">
        <f aca="false">A615&amp;B615</f>
        <v>B44</v>
      </c>
      <c r="D615" s="9" t="s">
        <v>1226</v>
      </c>
      <c r="E615" s="9" t="n">
        <v>4653</v>
      </c>
    </row>
    <row r="616" customFormat="false" ht="16.5" hidden="false" customHeight="false" outlineLevel="0" collapsed="false">
      <c r="A616" s="13" t="s">
        <v>1595</v>
      </c>
      <c r="B616" s="14" t="n">
        <v>45</v>
      </c>
      <c r="C616" s="0" t="str">
        <f aca="false">A616&amp;B616</f>
        <v>B45</v>
      </c>
      <c r="D616" s="9" t="s">
        <v>1228</v>
      </c>
      <c r="E616" s="9" t="n">
        <v>4654</v>
      </c>
    </row>
    <row r="617" customFormat="false" ht="16.5" hidden="false" customHeight="false" outlineLevel="0" collapsed="false">
      <c r="A617" s="13" t="s">
        <v>1595</v>
      </c>
      <c r="B617" s="14" t="n">
        <v>46</v>
      </c>
      <c r="C617" s="0" t="str">
        <f aca="false">A617&amp;B617</f>
        <v>B46</v>
      </c>
      <c r="D617" s="9" t="s">
        <v>1230</v>
      </c>
      <c r="E617" s="9" t="n">
        <v>4655</v>
      </c>
    </row>
    <row r="618" customFormat="false" ht="16.5" hidden="false" customHeight="false" outlineLevel="0" collapsed="false">
      <c r="A618" s="13" t="s">
        <v>1595</v>
      </c>
      <c r="B618" s="14" t="n">
        <v>48</v>
      </c>
      <c r="C618" s="0" t="str">
        <f aca="false">A618&amp;B618</f>
        <v>B48</v>
      </c>
      <c r="D618" s="9" t="s">
        <v>1232</v>
      </c>
      <c r="E618" s="9" t="n">
        <v>4657</v>
      </c>
    </row>
    <row r="619" customFormat="false" ht="16.5" hidden="false" customHeight="false" outlineLevel="0" collapsed="false">
      <c r="A619" s="13" t="s">
        <v>1595</v>
      </c>
      <c r="B619" s="14" t="n">
        <v>51</v>
      </c>
      <c r="C619" s="0" t="str">
        <f aca="false">A619&amp;B619</f>
        <v>B51</v>
      </c>
      <c r="D619" s="9" t="s">
        <v>1234</v>
      </c>
      <c r="E619" s="9" t="n">
        <v>4660</v>
      </c>
    </row>
    <row r="620" customFormat="false" ht="16.5" hidden="false" customHeight="false" outlineLevel="0" collapsed="false">
      <c r="A620" s="13" t="s">
        <v>1595</v>
      </c>
      <c r="B620" s="14" t="n">
        <v>52</v>
      </c>
      <c r="C620" s="0" t="str">
        <f aca="false">A620&amp;B620</f>
        <v>B52</v>
      </c>
      <c r="D620" s="9" t="s">
        <v>1236</v>
      </c>
      <c r="E620" s="9" t="n">
        <v>4661</v>
      </c>
    </row>
    <row r="621" customFormat="false" ht="16.5" hidden="false" customHeight="false" outlineLevel="0" collapsed="false">
      <c r="A621" s="13" t="s">
        <v>1595</v>
      </c>
      <c r="B621" s="14" t="n">
        <v>53</v>
      </c>
      <c r="C621" s="0" t="str">
        <f aca="false">A621&amp;B621</f>
        <v>B53</v>
      </c>
      <c r="D621" s="9" t="s">
        <v>1238</v>
      </c>
      <c r="E621" s="9" t="n">
        <v>4662</v>
      </c>
    </row>
    <row r="622" customFormat="false" ht="16.5" hidden="false" customHeight="false" outlineLevel="0" collapsed="false">
      <c r="A622" s="13" t="s">
        <v>1595</v>
      </c>
      <c r="B622" s="14" t="n">
        <v>54</v>
      </c>
      <c r="C622" s="0" t="str">
        <f aca="false">A622&amp;B622</f>
        <v>B54</v>
      </c>
      <c r="D622" s="9" t="s">
        <v>1240</v>
      </c>
      <c r="E622" s="9" t="n">
        <v>4663</v>
      </c>
    </row>
    <row r="623" customFormat="false" ht="16.5" hidden="false" customHeight="false" outlineLevel="0" collapsed="false">
      <c r="A623" s="13" t="s">
        <v>1595</v>
      </c>
      <c r="B623" s="14" t="n">
        <v>55</v>
      </c>
      <c r="C623" s="0" t="str">
        <f aca="false">A623&amp;B623</f>
        <v>B55</v>
      </c>
      <c r="D623" s="9" t="s">
        <v>1242</v>
      </c>
      <c r="E623" s="9" t="n">
        <v>4664</v>
      </c>
    </row>
    <row r="624" customFormat="false" ht="16.5" hidden="false" customHeight="false" outlineLevel="0" collapsed="false">
      <c r="A624" s="13" t="s">
        <v>1595</v>
      </c>
      <c r="B624" s="14" t="n">
        <v>56</v>
      </c>
      <c r="C624" s="0" t="str">
        <f aca="false">A624&amp;B624</f>
        <v>B56</v>
      </c>
      <c r="D624" s="9" t="s">
        <v>1244</v>
      </c>
      <c r="E624" s="9" t="n">
        <v>4665</v>
      </c>
    </row>
    <row r="625" customFormat="false" ht="16.5" hidden="false" customHeight="false" outlineLevel="0" collapsed="false">
      <c r="A625" s="13" t="s">
        <v>1595</v>
      </c>
      <c r="B625" s="14" t="n">
        <v>57</v>
      </c>
      <c r="C625" s="0" t="str">
        <f aca="false">A625&amp;B625</f>
        <v>B57</v>
      </c>
      <c r="D625" s="9" t="s">
        <v>1246</v>
      </c>
      <c r="E625" s="9" t="n">
        <v>4666</v>
      </c>
    </row>
    <row r="626" customFormat="false" ht="16.5" hidden="false" customHeight="false" outlineLevel="0" collapsed="false">
      <c r="A626" s="13" t="s">
        <v>1596</v>
      </c>
      <c r="B626" s="14" t="n">
        <v>1</v>
      </c>
      <c r="C626" s="0" t="str">
        <f aca="false">A626&amp;B626</f>
        <v>R1</v>
      </c>
      <c r="D626" s="9" t="s">
        <v>1248</v>
      </c>
      <c r="E626" s="9" t="n">
        <v>2562</v>
      </c>
    </row>
    <row r="627" customFormat="false" ht="16.5" hidden="false" customHeight="false" outlineLevel="0" collapsed="false">
      <c r="A627" s="13" t="s">
        <v>1596</v>
      </c>
      <c r="B627" s="14" t="n">
        <v>2</v>
      </c>
      <c r="C627" s="0" t="str">
        <f aca="false">A627&amp;B627</f>
        <v>R2</v>
      </c>
      <c r="D627" s="9" t="s">
        <v>1250</v>
      </c>
      <c r="E627" s="9" t="n">
        <v>2563</v>
      </c>
    </row>
    <row r="628" customFormat="false" ht="16.5" hidden="false" customHeight="false" outlineLevel="0" collapsed="false">
      <c r="A628" s="13" t="s">
        <v>1596</v>
      </c>
      <c r="B628" s="14" t="n">
        <v>3</v>
      </c>
      <c r="C628" s="0" t="str">
        <f aca="false">A628&amp;B628</f>
        <v>R3</v>
      </c>
      <c r="D628" s="9" t="s">
        <v>1252</v>
      </c>
      <c r="E628" s="9" t="n">
        <v>2564</v>
      </c>
    </row>
    <row r="629" customFormat="false" ht="16.5" hidden="false" customHeight="false" outlineLevel="0" collapsed="false">
      <c r="A629" s="13" t="s">
        <v>1596</v>
      </c>
      <c r="B629" s="14" t="n">
        <v>4</v>
      </c>
      <c r="C629" s="0" t="str">
        <f aca="false">A629&amp;B629</f>
        <v>R4</v>
      </c>
      <c r="D629" s="9" t="s">
        <v>1254</v>
      </c>
      <c r="E629" s="9" t="n">
        <v>2565</v>
      </c>
    </row>
    <row r="630" customFormat="false" ht="16.5" hidden="false" customHeight="false" outlineLevel="0" collapsed="false">
      <c r="A630" s="13" t="s">
        <v>1596</v>
      </c>
      <c r="B630" s="14" t="n">
        <v>5</v>
      </c>
      <c r="C630" s="0" t="str">
        <f aca="false">A630&amp;B630</f>
        <v>R5</v>
      </c>
      <c r="D630" s="9" t="s">
        <v>1256</v>
      </c>
      <c r="E630" s="9" t="n">
        <v>2566</v>
      </c>
    </row>
    <row r="631" customFormat="false" ht="16.5" hidden="false" customHeight="false" outlineLevel="0" collapsed="false">
      <c r="A631" s="13" t="s">
        <v>1596</v>
      </c>
      <c r="B631" s="14" t="n">
        <v>6</v>
      </c>
      <c r="C631" s="0" t="str">
        <f aca="false">A631&amp;B631</f>
        <v>R6</v>
      </c>
      <c r="D631" s="9" t="s">
        <v>1258</v>
      </c>
      <c r="E631" s="9" t="n">
        <v>2567</v>
      </c>
    </row>
    <row r="632" customFormat="false" ht="16.5" hidden="false" customHeight="false" outlineLevel="0" collapsed="false">
      <c r="A632" s="13" t="s">
        <v>1596</v>
      </c>
      <c r="B632" s="14" t="n">
        <v>7</v>
      </c>
      <c r="C632" s="0" t="str">
        <f aca="false">A632&amp;B632</f>
        <v>R7</v>
      </c>
      <c r="D632" s="9" t="s">
        <v>1260</v>
      </c>
      <c r="E632" s="9" t="n">
        <v>2568</v>
      </c>
    </row>
    <row r="633" customFormat="false" ht="16.5" hidden="false" customHeight="false" outlineLevel="0" collapsed="false">
      <c r="A633" s="13" t="s">
        <v>1596</v>
      </c>
      <c r="B633" s="14" t="n">
        <v>8</v>
      </c>
      <c r="C633" s="0" t="str">
        <f aca="false">A633&amp;B633</f>
        <v>R8</v>
      </c>
      <c r="D633" s="9" t="s">
        <v>1262</v>
      </c>
      <c r="E633" s="9" t="n">
        <v>2569</v>
      </c>
    </row>
    <row r="634" customFormat="false" ht="16.5" hidden="false" customHeight="false" outlineLevel="0" collapsed="false">
      <c r="A634" s="13" t="s">
        <v>1596</v>
      </c>
      <c r="B634" s="14" t="n">
        <v>9</v>
      </c>
      <c r="C634" s="0" t="str">
        <f aca="false">A634&amp;B634</f>
        <v>R9</v>
      </c>
      <c r="D634" s="9" t="s">
        <v>1264</v>
      </c>
      <c r="E634" s="9" t="n">
        <v>2570</v>
      </c>
    </row>
    <row r="635" customFormat="false" ht="16.5" hidden="false" customHeight="false" outlineLevel="0" collapsed="false">
      <c r="A635" s="13" t="s">
        <v>1596</v>
      </c>
      <c r="B635" s="14" t="n">
        <v>10</v>
      </c>
      <c r="C635" s="0" t="str">
        <f aca="false">A635&amp;B635</f>
        <v>R10</v>
      </c>
      <c r="D635" s="9" t="s">
        <v>1266</v>
      </c>
      <c r="E635" s="9" t="n">
        <v>2571</v>
      </c>
    </row>
    <row r="636" customFormat="false" ht="16.5" hidden="false" customHeight="false" outlineLevel="0" collapsed="false">
      <c r="A636" s="13" t="s">
        <v>1596</v>
      </c>
      <c r="B636" s="14" t="n">
        <v>11</v>
      </c>
      <c r="C636" s="0" t="str">
        <f aca="false">A636&amp;B636</f>
        <v>R11</v>
      </c>
      <c r="D636" s="9" t="s">
        <v>1268</v>
      </c>
      <c r="E636" s="9" t="n">
        <v>2572</v>
      </c>
    </row>
    <row r="637" customFormat="false" ht="16.5" hidden="false" customHeight="false" outlineLevel="0" collapsed="false">
      <c r="A637" s="13" t="s">
        <v>1596</v>
      </c>
      <c r="B637" s="14" t="n">
        <v>12</v>
      </c>
      <c r="C637" s="0" t="str">
        <f aca="false">A637&amp;B637</f>
        <v>R12</v>
      </c>
      <c r="D637" s="9" t="s">
        <v>1270</v>
      </c>
      <c r="E637" s="9" t="n">
        <v>2573</v>
      </c>
    </row>
    <row r="638" customFormat="false" ht="16.5" hidden="false" customHeight="false" outlineLevel="0" collapsed="false">
      <c r="A638" s="13" t="s">
        <v>1596</v>
      </c>
      <c r="B638" s="14" t="n">
        <v>13</v>
      </c>
      <c r="C638" s="0" t="str">
        <f aca="false">A638&amp;B638</f>
        <v>R13</v>
      </c>
      <c r="D638" s="9" t="s">
        <v>1272</v>
      </c>
      <c r="E638" s="9" t="n">
        <v>2574</v>
      </c>
    </row>
    <row r="639" customFormat="false" ht="16.5" hidden="false" customHeight="false" outlineLevel="0" collapsed="false">
      <c r="A639" s="13" t="s">
        <v>1596</v>
      </c>
      <c r="B639" s="14" t="n">
        <v>14</v>
      </c>
      <c r="C639" s="0" t="str">
        <f aca="false">A639&amp;B639</f>
        <v>R14</v>
      </c>
      <c r="D639" s="9" t="s">
        <v>1274</v>
      </c>
      <c r="E639" s="9" t="n">
        <v>2575</v>
      </c>
    </row>
    <row r="640" customFormat="false" ht="16.5" hidden="false" customHeight="false" outlineLevel="0" collapsed="false">
      <c r="A640" s="13" t="s">
        <v>1596</v>
      </c>
      <c r="B640" s="14" t="n">
        <v>15</v>
      </c>
      <c r="C640" s="0" t="str">
        <f aca="false">A640&amp;B640</f>
        <v>R15</v>
      </c>
      <c r="D640" s="9" t="s">
        <v>1276</v>
      </c>
      <c r="E640" s="9" t="n">
        <v>2576</v>
      </c>
    </row>
    <row r="641" customFormat="false" ht="16.5" hidden="false" customHeight="false" outlineLevel="0" collapsed="false">
      <c r="A641" s="13" t="s">
        <v>1596</v>
      </c>
      <c r="B641" s="14" t="n">
        <v>16</v>
      </c>
      <c r="C641" s="0" t="str">
        <f aca="false">A641&amp;B641</f>
        <v>R16</v>
      </c>
      <c r="D641" s="9" t="s">
        <v>1278</v>
      </c>
      <c r="E641" s="9" t="n">
        <v>2577</v>
      </c>
    </row>
    <row r="642" customFormat="false" ht="16.5" hidden="false" customHeight="false" outlineLevel="0" collapsed="false">
      <c r="A642" s="13" t="s">
        <v>1596</v>
      </c>
      <c r="B642" s="14" t="n">
        <v>17</v>
      </c>
      <c r="C642" s="0" t="str">
        <f aca="false">A642&amp;B642</f>
        <v>R17</v>
      </c>
      <c r="D642" s="9" t="s">
        <v>1280</v>
      </c>
      <c r="E642" s="9" t="n">
        <v>2578</v>
      </c>
    </row>
    <row r="643" customFormat="false" ht="16.5" hidden="false" customHeight="false" outlineLevel="0" collapsed="false">
      <c r="A643" s="13" t="s">
        <v>1596</v>
      </c>
      <c r="B643" s="14" t="n">
        <v>18</v>
      </c>
      <c r="C643" s="0" t="str">
        <f aca="false">A643&amp;B643</f>
        <v>R18</v>
      </c>
      <c r="D643" s="9" t="s">
        <v>1282</v>
      </c>
      <c r="E643" s="9" t="n">
        <v>2579</v>
      </c>
    </row>
    <row r="644" customFormat="false" ht="16.5" hidden="false" customHeight="false" outlineLevel="0" collapsed="false">
      <c r="A644" s="13" t="s">
        <v>1596</v>
      </c>
      <c r="B644" s="14" t="n">
        <v>20</v>
      </c>
      <c r="C644" s="0" t="str">
        <f aca="false">A644&amp;B644</f>
        <v>R20</v>
      </c>
      <c r="D644" s="9" t="s">
        <v>1284</v>
      </c>
      <c r="E644" s="9" t="n">
        <v>2581</v>
      </c>
    </row>
    <row r="645" customFormat="false" ht="16.5" hidden="false" customHeight="false" outlineLevel="0" collapsed="false">
      <c r="A645" s="13" t="s">
        <v>1596</v>
      </c>
      <c r="B645" s="14" t="n">
        <v>21</v>
      </c>
      <c r="C645" s="0" t="str">
        <f aca="false">A645&amp;B645</f>
        <v>R21</v>
      </c>
      <c r="D645" s="9" t="s">
        <v>1286</v>
      </c>
      <c r="E645" s="9" t="n">
        <v>2582</v>
      </c>
    </row>
    <row r="646" customFormat="false" ht="16.5" hidden="false" customHeight="false" outlineLevel="0" collapsed="false">
      <c r="A646" s="13" t="s">
        <v>1596</v>
      </c>
      <c r="B646" s="14" t="n">
        <v>22</v>
      </c>
      <c r="C646" s="0" t="str">
        <f aca="false">A646&amp;B646</f>
        <v>R22</v>
      </c>
      <c r="D646" s="9" t="s">
        <v>1288</v>
      </c>
      <c r="E646" s="9" t="n">
        <v>2583</v>
      </c>
    </row>
    <row r="647" customFormat="false" ht="16.5" hidden="false" customHeight="false" outlineLevel="0" collapsed="false">
      <c r="A647" s="13" t="s">
        <v>1596</v>
      </c>
      <c r="B647" s="14" t="n">
        <v>23</v>
      </c>
      <c r="C647" s="0" t="str">
        <f aca="false">A647&amp;B647</f>
        <v>R23</v>
      </c>
      <c r="D647" s="9" t="s">
        <v>1290</v>
      </c>
      <c r="E647" s="9" t="n">
        <v>2584</v>
      </c>
    </row>
    <row r="648" customFormat="false" ht="16.5" hidden="false" customHeight="false" outlineLevel="0" collapsed="false">
      <c r="A648" s="13" t="s">
        <v>1596</v>
      </c>
      <c r="B648" s="14" t="n">
        <v>24</v>
      </c>
      <c r="C648" s="0" t="str">
        <f aca="false">A648&amp;B648</f>
        <v>R24</v>
      </c>
      <c r="D648" s="9" t="s">
        <v>1292</v>
      </c>
      <c r="E648" s="9" t="n">
        <v>2585</v>
      </c>
    </row>
    <row r="649" customFormat="false" ht="16.5" hidden="false" customHeight="false" outlineLevel="0" collapsed="false">
      <c r="A649" s="13" t="s">
        <v>1596</v>
      </c>
      <c r="B649" s="14" t="n">
        <v>25</v>
      </c>
      <c r="C649" s="0" t="str">
        <f aca="false">A649&amp;B649</f>
        <v>R25</v>
      </c>
      <c r="D649" s="9" t="s">
        <v>1294</v>
      </c>
      <c r="E649" s="9" t="n">
        <v>2586</v>
      </c>
    </row>
    <row r="650" customFormat="false" ht="16.5" hidden="false" customHeight="false" outlineLevel="0" collapsed="false">
      <c r="A650" s="13" t="s">
        <v>1596</v>
      </c>
      <c r="B650" s="14" t="n">
        <v>26</v>
      </c>
      <c r="C650" s="0" t="str">
        <f aca="false">A650&amp;B650</f>
        <v>R26</v>
      </c>
      <c r="D650" s="9" t="s">
        <v>1296</v>
      </c>
      <c r="E650" s="9" t="n">
        <v>2587</v>
      </c>
    </row>
    <row r="651" customFormat="false" ht="16.5" hidden="false" customHeight="false" outlineLevel="0" collapsed="false">
      <c r="A651" s="13" t="s">
        <v>1596</v>
      </c>
      <c r="B651" s="14" t="n">
        <v>27</v>
      </c>
      <c r="C651" s="0" t="str">
        <f aca="false">A651&amp;B651</f>
        <v>R27</v>
      </c>
      <c r="D651" s="9" t="s">
        <v>1298</v>
      </c>
      <c r="E651" s="9" t="n">
        <v>2588</v>
      </c>
    </row>
    <row r="652" customFormat="false" ht="16.5" hidden="false" customHeight="false" outlineLevel="0" collapsed="false">
      <c r="A652" s="13" t="s">
        <v>1596</v>
      </c>
      <c r="B652" s="14" t="n">
        <v>28</v>
      </c>
      <c r="C652" s="0" t="str">
        <f aca="false">A652&amp;B652</f>
        <v>R28</v>
      </c>
      <c r="D652" s="9" t="s">
        <v>1300</v>
      </c>
      <c r="E652" s="9" t="n">
        <v>2589</v>
      </c>
    </row>
    <row r="653" customFormat="false" ht="16.5" hidden="false" customHeight="false" outlineLevel="0" collapsed="false">
      <c r="A653" s="13" t="s">
        <v>1596</v>
      </c>
      <c r="B653" s="14" t="n">
        <v>29</v>
      </c>
      <c r="C653" s="0" t="str">
        <f aca="false">A653&amp;B653</f>
        <v>R29</v>
      </c>
      <c r="D653" s="9" t="s">
        <v>1302</v>
      </c>
      <c r="E653" s="9" t="n">
        <v>2590</v>
      </c>
    </row>
    <row r="654" customFormat="false" ht="16.5" hidden="false" customHeight="false" outlineLevel="0" collapsed="false">
      <c r="A654" s="13" t="s">
        <v>1596</v>
      </c>
      <c r="B654" s="14" t="n">
        <v>30</v>
      </c>
      <c r="C654" s="0" t="str">
        <f aca="false">A654&amp;B654</f>
        <v>R30</v>
      </c>
      <c r="D654" s="9" t="s">
        <v>1304</v>
      </c>
      <c r="E654" s="9" t="n">
        <v>2591</v>
      </c>
    </row>
    <row r="655" customFormat="false" ht="16.5" hidden="false" customHeight="false" outlineLevel="0" collapsed="false">
      <c r="A655" s="13" t="s">
        <v>1596</v>
      </c>
      <c r="B655" s="14" t="n">
        <v>31</v>
      </c>
      <c r="C655" s="0" t="str">
        <f aca="false">A655&amp;B655</f>
        <v>R31</v>
      </c>
      <c r="D655" s="9" t="s">
        <v>1306</v>
      </c>
      <c r="E655" s="9" t="n">
        <v>2592</v>
      </c>
    </row>
    <row r="656" customFormat="false" ht="16.5" hidden="false" customHeight="false" outlineLevel="0" collapsed="false">
      <c r="A656" s="13" t="s">
        <v>1596</v>
      </c>
      <c r="B656" s="14" t="n">
        <v>32</v>
      </c>
      <c r="C656" s="0" t="str">
        <f aca="false">A656&amp;B656</f>
        <v>R32</v>
      </c>
      <c r="D656" s="9" t="s">
        <v>1308</v>
      </c>
      <c r="E656" s="9" t="n">
        <v>2593</v>
      </c>
    </row>
    <row r="657" customFormat="false" ht="16.5" hidden="false" customHeight="false" outlineLevel="0" collapsed="false">
      <c r="A657" s="13" t="s">
        <v>1596</v>
      </c>
      <c r="B657" s="14" t="n">
        <v>33</v>
      </c>
      <c r="C657" s="0" t="str">
        <f aca="false">A657&amp;B657</f>
        <v>R33</v>
      </c>
      <c r="D657" s="9" t="s">
        <v>1310</v>
      </c>
      <c r="E657" s="9" t="n">
        <v>2594</v>
      </c>
    </row>
    <row r="658" customFormat="false" ht="16.5" hidden="false" customHeight="false" outlineLevel="0" collapsed="false">
      <c r="A658" s="13" t="s">
        <v>1596</v>
      </c>
      <c r="B658" s="14" t="n">
        <v>34</v>
      </c>
      <c r="C658" s="0" t="str">
        <f aca="false">A658&amp;B658</f>
        <v>R34</v>
      </c>
      <c r="D658" s="9" t="s">
        <v>1312</v>
      </c>
      <c r="E658" s="9" t="n">
        <v>2595</v>
      </c>
    </row>
    <row r="659" customFormat="false" ht="16.5" hidden="false" customHeight="false" outlineLevel="0" collapsed="false">
      <c r="A659" s="13" t="s">
        <v>1596</v>
      </c>
      <c r="B659" s="14" t="n">
        <v>35</v>
      </c>
      <c r="C659" s="0" t="str">
        <f aca="false">A659&amp;B659</f>
        <v>R35</v>
      </c>
      <c r="D659" s="9" t="s">
        <v>1314</v>
      </c>
      <c r="E659" s="9" t="n">
        <v>2596</v>
      </c>
    </row>
    <row r="660" customFormat="false" ht="16.5" hidden="false" customHeight="false" outlineLevel="0" collapsed="false">
      <c r="A660" s="13" t="s">
        <v>1596</v>
      </c>
      <c r="B660" s="14" t="n">
        <v>36</v>
      </c>
      <c r="C660" s="0" t="str">
        <f aca="false">A660&amp;B660</f>
        <v>R36</v>
      </c>
      <c r="D660" s="9" t="s">
        <v>1316</v>
      </c>
      <c r="E660" s="9" t="n">
        <v>2597</v>
      </c>
    </row>
    <row r="661" customFormat="false" ht="16.5" hidden="false" customHeight="false" outlineLevel="0" collapsed="false">
      <c r="A661" s="13" t="s">
        <v>1596</v>
      </c>
      <c r="B661" s="14" t="n">
        <v>37</v>
      </c>
      <c r="C661" s="0" t="str">
        <f aca="false">A661&amp;B661</f>
        <v>R37</v>
      </c>
      <c r="D661" s="9" t="s">
        <v>1318</v>
      </c>
      <c r="E661" s="9" t="n">
        <v>2598</v>
      </c>
    </row>
    <row r="662" customFormat="false" ht="16.5" hidden="false" customHeight="false" outlineLevel="0" collapsed="false">
      <c r="A662" s="13" t="s">
        <v>1596</v>
      </c>
      <c r="B662" s="14" t="n">
        <v>39</v>
      </c>
      <c r="C662" s="0" t="str">
        <f aca="false">A662&amp;B662</f>
        <v>R39</v>
      </c>
      <c r="D662" s="9" t="s">
        <v>1320</v>
      </c>
      <c r="E662" s="9" t="n">
        <v>2600</v>
      </c>
    </row>
    <row r="663" customFormat="false" ht="16.5" hidden="false" customHeight="false" outlineLevel="0" collapsed="false">
      <c r="A663" s="13" t="s">
        <v>1596</v>
      </c>
      <c r="B663" s="14" t="n">
        <v>40</v>
      </c>
      <c r="C663" s="0" t="str">
        <f aca="false">A663&amp;B663</f>
        <v>R40</v>
      </c>
      <c r="D663" s="9" t="s">
        <v>1322</v>
      </c>
      <c r="E663" s="9" t="n">
        <v>2601</v>
      </c>
    </row>
    <row r="664" customFormat="false" ht="16.5" hidden="false" customHeight="false" outlineLevel="0" collapsed="false">
      <c r="A664" s="13" t="s">
        <v>1596</v>
      </c>
      <c r="B664" s="14" t="n">
        <v>41</v>
      </c>
      <c r="C664" s="0" t="str">
        <f aca="false">A664&amp;B664</f>
        <v>R41</v>
      </c>
      <c r="D664" s="9" t="s">
        <v>1324</v>
      </c>
      <c r="E664" s="9" t="n">
        <v>2602</v>
      </c>
    </row>
    <row r="665" customFormat="false" ht="16.5" hidden="false" customHeight="false" outlineLevel="0" collapsed="false">
      <c r="A665" s="13" t="s">
        <v>1596</v>
      </c>
      <c r="B665" s="14" t="n">
        <v>42</v>
      </c>
      <c r="C665" s="0" t="str">
        <f aca="false">A665&amp;B665</f>
        <v>R42</v>
      </c>
      <c r="D665" s="9" t="s">
        <v>1326</v>
      </c>
      <c r="E665" s="9" t="n">
        <v>2603</v>
      </c>
    </row>
    <row r="666" customFormat="false" ht="16.5" hidden="false" customHeight="false" outlineLevel="0" collapsed="false">
      <c r="A666" s="13" t="s">
        <v>1596</v>
      </c>
      <c r="B666" s="14" t="n">
        <v>43</v>
      </c>
      <c r="C666" s="0" t="str">
        <f aca="false">A666&amp;B666</f>
        <v>R43</v>
      </c>
      <c r="D666" s="9" t="s">
        <v>1328</v>
      </c>
      <c r="E666" s="9" t="n">
        <v>2604</v>
      </c>
    </row>
    <row r="667" customFormat="false" ht="16.5" hidden="false" customHeight="false" outlineLevel="0" collapsed="false">
      <c r="A667" s="13" t="s">
        <v>1596</v>
      </c>
      <c r="B667" s="14" t="n">
        <v>44</v>
      </c>
      <c r="C667" s="0" t="str">
        <f aca="false">A667&amp;B667</f>
        <v>R44</v>
      </c>
      <c r="D667" s="9" t="s">
        <v>1330</v>
      </c>
      <c r="E667" s="9" t="n">
        <v>2605</v>
      </c>
    </row>
    <row r="668" customFormat="false" ht="16.5" hidden="false" customHeight="false" outlineLevel="0" collapsed="false">
      <c r="A668" s="13" t="s">
        <v>1596</v>
      </c>
      <c r="B668" s="14" t="n">
        <v>45</v>
      </c>
      <c r="C668" s="0" t="str">
        <f aca="false">A668&amp;B668</f>
        <v>R45</v>
      </c>
      <c r="D668" s="9" t="s">
        <v>1332</v>
      </c>
      <c r="E668" s="9" t="n">
        <v>2606</v>
      </c>
    </row>
    <row r="669" customFormat="false" ht="16.5" hidden="false" customHeight="false" outlineLevel="0" collapsed="false">
      <c r="A669" s="13" t="s">
        <v>1596</v>
      </c>
      <c r="B669" s="14" t="n">
        <v>46</v>
      </c>
      <c r="C669" s="0" t="str">
        <f aca="false">A669&amp;B669</f>
        <v>R46</v>
      </c>
      <c r="D669" s="9" t="s">
        <v>1334</v>
      </c>
      <c r="E669" s="9" t="n">
        <v>2607</v>
      </c>
    </row>
    <row r="670" customFormat="false" ht="16.5" hidden="false" customHeight="false" outlineLevel="0" collapsed="false">
      <c r="A670" s="13" t="s">
        <v>1596</v>
      </c>
      <c r="B670" s="14" t="n">
        <v>48</v>
      </c>
      <c r="C670" s="0" t="str">
        <f aca="false">A670&amp;B670</f>
        <v>R48</v>
      </c>
      <c r="D670" s="9" t="s">
        <v>1336</v>
      </c>
      <c r="E670" s="9" t="n">
        <v>2609</v>
      </c>
    </row>
    <row r="671" customFormat="false" ht="16.5" hidden="false" customHeight="false" outlineLevel="0" collapsed="false">
      <c r="A671" s="13" t="s">
        <v>1596</v>
      </c>
      <c r="B671" s="14" t="n">
        <v>51</v>
      </c>
      <c r="C671" s="0" t="str">
        <f aca="false">A671&amp;B671</f>
        <v>R51</v>
      </c>
      <c r="D671" s="9" t="s">
        <v>1338</v>
      </c>
      <c r="E671" s="9" t="n">
        <v>2612</v>
      </c>
    </row>
    <row r="672" customFormat="false" ht="16.5" hidden="false" customHeight="false" outlineLevel="0" collapsed="false">
      <c r="A672" s="13" t="s">
        <v>1596</v>
      </c>
      <c r="B672" s="14" t="n">
        <v>52</v>
      </c>
      <c r="C672" s="0" t="str">
        <f aca="false">A672&amp;B672</f>
        <v>R52</v>
      </c>
      <c r="D672" s="9" t="s">
        <v>1340</v>
      </c>
      <c r="E672" s="9" t="n">
        <v>2613</v>
      </c>
    </row>
    <row r="673" customFormat="false" ht="16.5" hidden="false" customHeight="false" outlineLevel="0" collapsed="false">
      <c r="A673" s="13" t="s">
        <v>1596</v>
      </c>
      <c r="B673" s="14" t="n">
        <v>53</v>
      </c>
      <c r="C673" s="0" t="str">
        <f aca="false">A673&amp;B673</f>
        <v>R53</v>
      </c>
      <c r="D673" s="9" t="s">
        <v>1342</v>
      </c>
      <c r="E673" s="9" t="n">
        <v>2614</v>
      </c>
    </row>
    <row r="674" customFormat="false" ht="16.5" hidden="false" customHeight="false" outlineLevel="0" collapsed="false">
      <c r="A674" s="13" t="s">
        <v>1596</v>
      </c>
      <c r="B674" s="14" t="n">
        <v>54</v>
      </c>
      <c r="C674" s="0" t="str">
        <f aca="false">A674&amp;B674</f>
        <v>R54</v>
      </c>
      <c r="D674" s="9" t="s">
        <v>1344</v>
      </c>
      <c r="E674" s="9" t="n">
        <v>2615</v>
      </c>
    </row>
    <row r="675" customFormat="false" ht="16.5" hidden="false" customHeight="false" outlineLevel="0" collapsed="false">
      <c r="A675" s="13" t="s">
        <v>1596</v>
      </c>
      <c r="B675" s="14" t="n">
        <v>55</v>
      </c>
      <c r="C675" s="0" t="str">
        <f aca="false">A675&amp;B675</f>
        <v>R55</v>
      </c>
      <c r="D675" s="9" t="s">
        <v>1346</v>
      </c>
      <c r="E675" s="9" t="n">
        <v>2616</v>
      </c>
    </row>
    <row r="676" customFormat="false" ht="16.5" hidden="false" customHeight="false" outlineLevel="0" collapsed="false">
      <c r="A676" s="13" t="s">
        <v>1596</v>
      </c>
      <c r="B676" s="14" t="n">
        <v>56</v>
      </c>
      <c r="C676" s="0" t="str">
        <f aca="false">A676&amp;B676</f>
        <v>R56</v>
      </c>
      <c r="D676" s="9" t="s">
        <v>1348</v>
      </c>
      <c r="E676" s="9" t="n">
        <v>2617</v>
      </c>
    </row>
    <row r="677" customFormat="false" ht="16.5" hidden="false" customHeight="false" outlineLevel="0" collapsed="false">
      <c r="A677" s="13" t="s">
        <v>1596</v>
      </c>
      <c r="B677" s="14" t="n">
        <v>57</v>
      </c>
      <c r="C677" s="0" t="str">
        <f aca="false">A677&amp;B677</f>
        <v>R57</v>
      </c>
      <c r="D677" s="9" t="s">
        <v>1350</v>
      </c>
      <c r="E677" s="9" t="n">
        <v>2618</v>
      </c>
    </row>
    <row r="678" customFormat="false" ht="16.5" hidden="false" customHeight="false" outlineLevel="0" collapsed="false">
      <c r="A678" s="13" t="s">
        <v>1598</v>
      </c>
      <c r="B678" s="14" t="n">
        <v>1</v>
      </c>
      <c r="C678" s="0" t="str">
        <f aca="false">A678&amp;B678</f>
        <v>J1</v>
      </c>
      <c r="D678" s="9" t="s">
        <v>1352</v>
      </c>
      <c r="E678" s="9" t="n">
        <v>3330</v>
      </c>
    </row>
    <row r="679" customFormat="false" ht="16.5" hidden="false" customHeight="false" outlineLevel="0" collapsed="false">
      <c r="A679" s="13" t="s">
        <v>1598</v>
      </c>
      <c r="B679" s="14" t="n">
        <v>2</v>
      </c>
      <c r="C679" s="0" t="str">
        <f aca="false">A679&amp;B679</f>
        <v>J2</v>
      </c>
      <c r="D679" s="9" t="s">
        <v>1354</v>
      </c>
      <c r="E679" s="9" t="n">
        <v>3331</v>
      </c>
    </row>
    <row r="680" customFormat="false" ht="16.5" hidden="false" customHeight="false" outlineLevel="0" collapsed="false">
      <c r="A680" s="13" t="s">
        <v>1598</v>
      </c>
      <c r="B680" s="14" t="n">
        <v>3</v>
      </c>
      <c r="C680" s="0" t="str">
        <f aca="false">A680&amp;B680</f>
        <v>J3</v>
      </c>
      <c r="D680" s="9" t="s">
        <v>1356</v>
      </c>
      <c r="E680" s="9" t="n">
        <v>3332</v>
      </c>
    </row>
    <row r="681" customFormat="false" ht="16.5" hidden="false" customHeight="false" outlineLevel="0" collapsed="false">
      <c r="A681" s="13" t="s">
        <v>1598</v>
      </c>
      <c r="B681" s="14" t="n">
        <v>4</v>
      </c>
      <c r="C681" s="0" t="str">
        <f aca="false">A681&amp;B681</f>
        <v>J4</v>
      </c>
      <c r="D681" s="9" t="s">
        <v>1358</v>
      </c>
      <c r="E681" s="9" t="n">
        <v>3333</v>
      </c>
    </row>
    <row r="682" customFormat="false" ht="16.5" hidden="false" customHeight="false" outlineLevel="0" collapsed="false">
      <c r="A682" s="13" t="s">
        <v>1598</v>
      </c>
      <c r="B682" s="14" t="n">
        <v>5</v>
      </c>
      <c r="C682" s="0" t="str">
        <f aca="false">A682&amp;B682</f>
        <v>J5</v>
      </c>
      <c r="D682" s="9" t="s">
        <v>1360</v>
      </c>
      <c r="E682" s="9" t="n">
        <v>3334</v>
      </c>
    </row>
    <row r="683" customFormat="false" ht="16.5" hidden="false" customHeight="false" outlineLevel="0" collapsed="false">
      <c r="A683" s="13" t="s">
        <v>1598</v>
      </c>
      <c r="B683" s="14" t="n">
        <v>6</v>
      </c>
      <c r="C683" s="0" t="str">
        <f aca="false">A683&amp;B683</f>
        <v>J6</v>
      </c>
      <c r="D683" s="9" t="s">
        <v>1362</v>
      </c>
      <c r="E683" s="9" t="n">
        <v>3335</v>
      </c>
    </row>
    <row r="684" customFormat="false" ht="16.5" hidden="false" customHeight="false" outlineLevel="0" collapsed="false">
      <c r="A684" s="13" t="s">
        <v>1598</v>
      </c>
      <c r="B684" s="14" t="n">
        <v>8</v>
      </c>
      <c r="C684" s="0" t="str">
        <f aca="false">A684&amp;B684</f>
        <v>J8</v>
      </c>
      <c r="D684" s="9" t="s">
        <v>1364</v>
      </c>
      <c r="E684" s="9" t="n">
        <v>3337</v>
      </c>
    </row>
    <row r="685" customFormat="false" ht="16.5" hidden="false" customHeight="false" outlineLevel="0" collapsed="false">
      <c r="A685" s="13" t="s">
        <v>1598</v>
      </c>
      <c r="B685" s="14" t="n">
        <v>9</v>
      </c>
      <c r="C685" s="0" t="str">
        <f aca="false">A685&amp;B685</f>
        <v>J9</v>
      </c>
      <c r="D685" s="9" t="s">
        <v>1366</v>
      </c>
      <c r="E685" s="9" t="n">
        <v>3338</v>
      </c>
    </row>
    <row r="686" customFormat="false" ht="16.5" hidden="false" customHeight="false" outlineLevel="0" collapsed="false">
      <c r="A686" s="13" t="s">
        <v>1598</v>
      </c>
      <c r="B686" s="14" t="n">
        <v>10</v>
      </c>
      <c r="C686" s="0" t="str">
        <f aca="false">A686&amp;B686</f>
        <v>J10</v>
      </c>
      <c r="D686" s="9" t="s">
        <v>1368</v>
      </c>
      <c r="E686" s="9" t="n">
        <v>3339</v>
      </c>
    </row>
    <row r="687" customFormat="false" ht="16.5" hidden="false" customHeight="false" outlineLevel="0" collapsed="false">
      <c r="A687" s="13" t="s">
        <v>1598</v>
      </c>
      <c r="B687" s="14" t="n">
        <v>11</v>
      </c>
      <c r="C687" s="0" t="str">
        <f aca="false">A687&amp;B687</f>
        <v>J11</v>
      </c>
      <c r="D687" s="9" t="s">
        <v>1370</v>
      </c>
      <c r="E687" s="9" t="n">
        <v>3340</v>
      </c>
    </row>
    <row r="688" customFormat="false" ht="16.5" hidden="false" customHeight="false" outlineLevel="0" collapsed="false">
      <c r="A688" s="13" t="s">
        <v>1598</v>
      </c>
      <c r="B688" s="14" t="n">
        <v>12</v>
      </c>
      <c r="C688" s="0" t="str">
        <f aca="false">A688&amp;B688</f>
        <v>J12</v>
      </c>
      <c r="D688" s="9" t="s">
        <v>1372</v>
      </c>
      <c r="E688" s="9" t="n">
        <v>3341</v>
      </c>
    </row>
    <row r="689" customFormat="false" ht="16.5" hidden="false" customHeight="false" outlineLevel="0" collapsed="false">
      <c r="A689" s="13" t="s">
        <v>1598</v>
      </c>
      <c r="B689" s="14" t="n">
        <v>13</v>
      </c>
      <c r="C689" s="0" t="str">
        <f aca="false">A689&amp;B689</f>
        <v>J13</v>
      </c>
      <c r="D689" s="9" t="s">
        <v>1374</v>
      </c>
      <c r="E689" s="9" t="n">
        <v>3342</v>
      </c>
    </row>
    <row r="690" customFormat="false" ht="16.5" hidden="false" customHeight="false" outlineLevel="0" collapsed="false">
      <c r="A690" s="13" t="s">
        <v>1598</v>
      </c>
      <c r="B690" s="14" t="n">
        <v>15</v>
      </c>
      <c r="C690" s="0" t="str">
        <f aca="false">A690&amp;B690</f>
        <v>J15</v>
      </c>
      <c r="D690" s="9" t="s">
        <v>1376</v>
      </c>
      <c r="E690" s="9" t="n">
        <v>3344</v>
      </c>
    </row>
    <row r="691" customFormat="false" ht="16.5" hidden="false" customHeight="false" outlineLevel="0" collapsed="false">
      <c r="A691" s="13" t="s">
        <v>1598</v>
      </c>
      <c r="B691" s="14" t="n">
        <v>16</v>
      </c>
      <c r="C691" s="0" t="str">
        <f aca="false">A691&amp;B691</f>
        <v>J16</v>
      </c>
      <c r="D691" s="9" t="s">
        <v>1378</v>
      </c>
      <c r="E691" s="9" t="n">
        <v>3345</v>
      </c>
    </row>
    <row r="692" customFormat="false" ht="16.5" hidden="false" customHeight="false" outlineLevel="0" collapsed="false">
      <c r="A692" s="13" t="s">
        <v>1598</v>
      </c>
      <c r="B692" s="14" t="n">
        <v>17</v>
      </c>
      <c r="C692" s="0" t="str">
        <f aca="false">A692&amp;B692</f>
        <v>J17</v>
      </c>
      <c r="D692" s="9" t="s">
        <v>1380</v>
      </c>
      <c r="E692" s="9" t="n">
        <v>3346</v>
      </c>
    </row>
    <row r="693" customFormat="false" ht="16.5" hidden="false" customHeight="false" outlineLevel="0" collapsed="false">
      <c r="A693" s="13" t="s">
        <v>1598</v>
      </c>
      <c r="B693" s="14" t="n">
        <v>18</v>
      </c>
      <c r="C693" s="0" t="str">
        <f aca="false">A693&amp;B693</f>
        <v>J18</v>
      </c>
      <c r="D693" s="9" t="s">
        <v>1382</v>
      </c>
      <c r="E693" s="9" t="n">
        <v>3347</v>
      </c>
    </row>
    <row r="694" customFormat="false" ht="16.5" hidden="false" customHeight="false" outlineLevel="0" collapsed="false">
      <c r="A694" s="13" t="s">
        <v>1598</v>
      </c>
      <c r="B694" s="14" t="n">
        <v>19</v>
      </c>
      <c r="C694" s="0" t="str">
        <f aca="false">A694&amp;B694</f>
        <v>J19</v>
      </c>
      <c r="D694" s="9" t="s">
        <v>1384</v>
      </c>
      <c r="E694" s="9" t="n">
        <v>3348</v>
      </c>
    </row>
    <row r="695" customFormat="false" ht="16.5" hidden="false" customHeight="false" outlineLevel="0" collapsed="false">
      <c r="A695" s="13" t="s">
        <v>1598</v>
      </c>
      <c r="B695" s="14" t="n">
        <v>21</v>
      </c>
      <c r="C695" s="0" t="str">
        <f aca="false">A695&amp;B695</f>
        <v>J21</v>
      </c>
      <c r="D695" s="9" t="s">
        <v>1386</v>
      </c>
      <c r="E695" s="9" t="n">
        <v>3350</v>
      </c>
    </row>
    <row r="696" customFormat="false" ht="16.5" hidden="false" customHeight="false" outlineLevel="0" collapsed="false">
      <c r="A696" s="13" t="s">
        <v>1598</v>
      </c>
      <c r="B696" s="14" t="n">
        <v>22</v>
      </c>
      <c r="C696" s="0" t="str">
        <f aca="false">A696&amp;B696</f>
        <v>J22</v>
      </c>
      <c r="D696" s="9" t="s">
        <v>1388</v>
      </c>
      <c r="E696" s="9" t="n">
        <v>3351</v>
      </c>
    </row>
    <row r="697" customFormat="false" ht="16.5" hidden="false" customHeight="false" outlineLevel="0" collapsed="false">
      <c r="A697" s="13" t="s">
        <v>1598</v>
      </c>
      <c r="B697" s="14" t="n">
        <v>56</v>
      </c>
      <c r="C697" s="0" t="str">
        <f aca="false">A697&amp;B697</f>
        <v>J56</v>
      </c>
      <c r="D697" s="9" t="s">
        <v>1390</v>
      </c>
      <c r="E697" s="9" t="n">
        <v>3385</v>
      </c>
    </row>
    <row r="698" customFormat="false" ht="16.5" hidden="false" customHeight="false" outlineLevel="0" collapsed="false">
      <c r="A698" s="13" t="s">
        <v>1598</v>
      </c>
      <c r="B698" s="14" t="n">
        <v>57</v>
      </c>
      <c r="C698" s="0" t="str">
        <f aca="false">A698&amp;B698</f>
        <v>J57</v>
      </c>
      <c r="D698" s="9" t="s">
        <v>1392</v>
      </c>
      <c r="E698" s="9" t="n">
        <v>3386</v>
      </c>
    </row>
    <row r="699" customFormat="false" ht="16.5" hidden="false" customHeight="false" outlineLevel="0" collapsed="false">
      <c r="A699" s="13" t="s">
        <v>1598</v>
      </c>
      <c r="B699" s="14" t="n">
        <v>58</v>
      </c>
      <c r="C699" s="0" t="str">
        <f aca="false">A699&amp;B699</f>
        <v>J58</v>
      </c>
      <c r="D699" s="9" t="s">
        <v>1394</v>
      </c>
      <c r="E699" s="9" t="n">
        <v>3387</v>
      </c>
    </row>
    <row r="700" customFormat="false" ht="16.5" hidden="false" customHeight="false" outlineLevel="0" collapsed="false">
      <c r="A700" s="13" t="s">
        <v>1598</v>
      </c>
      <c r="B700" s="14" t="n">
        <v>59</v>
      </c>
      <c r="C700" s="0" t="str">
        <f aca="false">A700&amp;B700</f>
        <v>J59</v>
      </c>
      <c r="D700" s="9" t="s">
        <v>1396</v>
      </c>
      <c r="E700" s="9" t="n">
        <v>3388</v>
      </c>
    </row>
    <row r="701" customFormat="false" ht="16.5" hidden="false" customHeight="false" outlineLevel="0" collapsed="false">
      <c r="A701" s="13" t="s">
        <v>1598</v>
      </c>
      <c r="B701" s="14" t="n">
        <v>60</v>
      </c>
      <c r="C701" s="0" t="str">
        <f aca="false">A701&amp;B701</f>
        <v>J60</v>
      </c>
      <c r="D701" s="9" t="s">
        <v>1398</v>
      </c>
      <c r="E701" s="9" t="n">
        <v>3389</v>
      </c>
    </row>
    <row r="702" customFormat="false" ht="16.5" hidden="false" customHeight="false" outlineLevel="0" collapsed="false">
      <c r="A702" s="13" t="s">
        <v>1598</v>
      </c>
      <c r="B702" s="14" t="n">
        <v>61</v>
      </c>
      <c r="C702" s="0" t="str">
        <f aca="false">A702&amp;B702</f>
        <v>J61</v>
      </c>
      <c r="D702" s="9" t="s">
        <v>1400</v>
      </c>
      <c r="E702" s="9" t="n">
        <v>3390</v>
      </c>
    </row>
    <row r="703" customFormat="false" ht="16.5" hidden="false" customHeight="false" outlineLevel="0" collapsed="false">
      <c r="A703" s="13" t="s">
        <v>1598</v>
      </c>
      <c r="B703" s="14" t="n">
        <v>62</v>
      </c>
      <c r="C703" s="0" t="str">
        <f aca="false">A703&amp;B703</f>
        <v>J62</v>
      </c>
      <c r="D703" s="9" t="s">
        <v>1402</v>
      </c>
      <c r="E703" s="9" t="n">
        <v>3391</v>
      </c>
    </row>
    <row r="704" customFormat="false" ht="16.5" hidden="false" customHeight="false" outlineLevel="0" collapsed="false">
      <c r="A704" s="13" t="s">
        <v>1598</v>
      </c>
      <c r="B704" s="14" t="n">
        <v>63</v>
      </c>
      <c r="C704" s="0" t="str">
        <f aca="false">A704&amp;B704</f>
        <v>J63</v>
      </c>
      <c r="D704" s="9" t="s">
        <v>1404</v>
      </c>
      <c r="E704" s="9" t="n">
        <v>3392</v>
      </c>
    </row>
    <row r="705" customFormat="false" ht="16.5" hidden="false" customHeight="false" outlineLevel="0" collapsed="false">
      <c r="A705" s="13" t="s">
        <v>1598</v>
      </c>
      <c r="B705" s="14" t="n">
        <v>64</v>
      </c>
      <c r="C705" s="0" t="str">
        <f aca="false">A705&amp;B705</f>
        <v>J64</v>
      </c>
      <c r="D705" s="9" t="s">
        <v>1406</v>
      </c>
      <c r="E705" s="9" t="n">
        <v>3393</v>
      </c>
    </row>
    <row r="706" customFormat="false" ht="16.5" hidden="false" customHeight="false" outlineLevel="0" collapsed="false">
      <c r="A706" s="13" t="s">
        <v>1598</v>
      </c>
      <c r="B706" s="14" t="n">
        <v>65</v>
      </c>
      <c r="C706" s="0" t="str">
        <f aca="false">A706&amp;B706</f>
        <v>J65</v>
      </c>
      <c r="D706" s="9" t="s">
        <v>1408</v>
      </c>
      <c r="E706" s="9" t="n">
        <v>3394</v>
      </c>
    </row>
    <row r="707" customFormat="false" ht="16.5" hidden="false" customHeight="false" outlineLevel="0" collapsed="false">
      <c r="A707" s="13" t="s">
        <v>1598</v>
      </c>
      <c r="B707" s="14" t="n">
        <v>66</v>
      </c>
      <c r="C707" s="0" t="str">
        <f aca="false">A707&amp;B707</f>
        <v>J66</v>
      </c>
      <c r="D707" s="9" t="s">
        <v>1410</v>
      </c>
      <c r="E707" s="9" t="n">
        <v>3395</v>
      </c>
    </row>
    <row r="708" customFormat="false" ht="16.5" hidden="false" customHeight="false" outlineLevel="0" collapsed="false">
      <c r="A708" s="13" t="s">
        <v>1598</v>
      </c>
      <c r="B708" s="14" t="n">
        <v>67</v>
      </c>
      <c r="C708" s="0" t="str">
        <f aca="false">A708&amp;B708</f>
        <v>J67</v>
      </c>
      <c r="D708" s="9" t="s">
        <v>1412</v>
      </c>
      <c r="E708" s="9" t="n">
        <v>3396</v>
      </c>
    </row>
    <row r="709" customFormat="false" ht="16.5" hidden="false" customHeight="false" outlineLevel="0" collapsed="false">
      <c r="A709" s="13" t="s">
        <v>1598</v>
      </c>
      <c r="B709" s="14" t="n">
        <v>68</v>
      </c>
      <c r="C709" s="0" t="str">
        <f aca="false">A709&amp;B709</f>
        <v>J68</v>
      </c>
      <c r="D709" s="9" t="s">
        <v>1414</v>
      </c>
      <c r="E709" s="9" t="n">
        <v>3397</v>
      </c>
    </row>
    <row r="710" customFormat="false" ht="16.5" hidden="false" customHeight="false" outlineLevel="0" collapsed="false">
      <c r="A710" s="13" t="s">
        <v>1598</v>
      </c>
      <c r="B710" s="14" t="n">
        <v>69</v>
      </c>
      <c r="C710" s="0" t="str">
        <f aca="false">A710&amp;B710</f>
        <v>J69</v>
      </c>
      <c r="D710" s="9" t="s">
        <v>1416</v>
      </c>
      <c r="E710" s="9" t="n">
        <v>3398</v>
      </c>
    </row>
    <row r="711" customFormat="false" ht="16.5" hidden="false" customHeight="false" outlineLevel="0" collapsed="false">
      <c r="A711" s="13" t="s">
        <v>1598</v>
      </c>
      <c r="B711" s="14" t="n">
        <v>70</v>
      </c>
      <c r="C711" s="0" t="str">
        <f aca="false">A711&amp;B711</f>
        <v>J70</v>
      </c>
      <c r="D711" s="9" t="s">
        <v>1418</v>
      </c>
      <c r="E711" s="9" t="n">
        <v>3399</v>
      </c>
    </row>
    <row r="712" customFormat="false" ht="16.5" hidden="false" customHeight="false" outlineLevel="0" collapsed="false">
      <c r="A712" s="13" t="s">
        <v>1598</v>
      </c>
      <c r="B712" s="14" t="n">
        <v>71</v>
      </c>
      <c r="C712" s="0" t="str">
        <f aca="false">A712&amp;B712</f>
        <v>J71</v>
      </c>
      <c r="D712" s="9" t="s">
        <v>1420</v>
      </c>
      <c r="E712" s="9" t="n">
        <v>3400</v>
      </c>
    </row>
    <row r="713" customFormat="false" ht="16.5" hidden="false" customHeight="false" outlineLevel="0" collapsed="false">
      <c r="A713" s="13" t="s">
        <v>1598</v>
      </c>
      <c r="B713" s="14" t="n">
        <v>72</v>
      </c>
      <c r="C713" s="0" t="str">
        <f aca="false">A713&amp;B713</f>
        <v>J72</v>
      </c>
      <c r="D713" s="9" t="s">
        <v>1422</v>
      </c>
      <c r="E713" s="9" t="n">
        <v>3401</v>
      </c>
    </row>
    <row r="714" customFormat="false" ht="16.5" hidden="false" customHeight="false" outlineLevel="0" collapsed="false">
      <c r="A714" s="13" t="s">
        <v>1598</v>
      </c>
      <c r="B714" s="14" t="n">
        <v>73</v>
      </c>
      <c r="C714" s="0" t="str">
        <f aca="false">A714&amp;B714</f>
        <v>J73</v>
      </c>
      <c r="D714" s="9" t="s">
        <v>1424</v>
      </c>
      <c r="E714" s="9" t="n">
        <v>3402</v>
      </c>
    </row>
    <row r="715" customFormat="false" ht="16.5" hidden="false" customHeight="false" outlineLevel="0" collapsed="false">
      <c r="A715" s="13" t="s">
        <v>1598</v>
      </c>
      <c r="B715" s="14" t="n">
        <v>74</v>
      </c>
      <c r="C715" s="0" t="str">
        <f aca="false">A715&amp;B715</f>
        <v>J74</v>
      </c>
      <c r="D715" s="9" t="s">
        <v>1426</v>
      </c>
      <c r="E715" s="9" t="n">
        <v>3403</v>
      </c>
    </row>
    <row r="716" customFormat="false" ht="16.5" hidden="false" customHeight="false" outlineLevel="0" collapsed="false">
      <c r="A716" s="13" t="s">
        <v>1598</v>
      </c>
      <c r="B716" s="14" t="n">
        <v>75</v>
      </c>
      <c r="C716" s="0" t="str">
        <f aca="false">A716&amp;B716</f>
        <v>J75</v>
      </c>
      <c r="D716" s="9" t="s">
        <v>1428</v>
      </c>
      <c r="E716" s="9" t="n">
        <v>3404</v>
      </c>
    </row>
    <row r="717" customFormat="false" ht="16.5" hidden="false" customHeight="false" outlineLevel="0" collapsed="false">
      <c r="A717" s="13" t="s">
        <v>1598</v>
      </c>
      <c r="B717" s="14" t="n">
        <v>76</v>
      </c>
      <c r="C717" s="0" t="str">
        <f aca="false">A717&amp;B717</f>
        <v>J76</v>
      </c>
      <c r="D717" s="9" t="s">
        <v>1430</v>
      </c>
      <c r="E717" s="9" t="n">
        <v>3405</v>
      </c>
    </row>
    <row r="718" customFormat="false" ht="16.5" hidden="false" customHeight="false" outlineLevel="0" collapsed="false">
      <c r="A718" s="13" t="s">
        <v>1598</v>
      </c>
      <c r="B718" s="14" t="n">
        <v>77</v>
      </c>
      <c r="C718" s="0" t="str">
        <f aca="false">A718&amp;B718</f>
        <v>J77</v>
      </c>
      <c r="D718" s="9" t="s">
        <v>1432</v>
      </c>
      <c r="E718" s="9" t="n">
        <v>3406</v>
      </c>
    </row>
    <row r="719" customFormat="false" ht="16.5" hidden="false" customHeight="false" outlineLevel="0" collapsed="false">
      <c r="A719" s="13" t="s">
        <v>1598</v>
      </c>
      <c r="B719" s="14" t="n">
        <v>78</v>
      </c>
      <c r="C719" s="0" t="str">
        <f aca="false">A719&amp;B719</f>
        <v>J78</v>
      </c>
      <c r="D719" s="9" t="s">
        <v>1434</v>
      </c>
      <c r="E719" s="9" t="n">
        <v>3407</v>
      </c>
    </row>
    <row r="720" customFormat="false" ht="16.5" hidden="false" customHeight="false" outlineLevel="0" collapsed="false">
      <c r="A720" s="13" t="s">
        <v>1598</v>
      </c>
      <c r="B720" s="14" t="n">
        <v>79</v>
      </c>
      <c r="C720" s="0" t="str">
        <f aca="false">A720&amp;B720</f>
        <v>J79</v>
      </c>
      <c r="D720" s="9" t="s">
        <v>1436</v>
      </c>
      <c r="E720" s="9" t="n">
        <v>3408</v>
      </c>
    </row>
    <row r="721" customFormat="false" ht="16.5" hidden="false" customHeight="false" outlineLevel="0" collapsed="false">
      <c r="A721" s="13" t="s">
        <v>1598</v>
      </c>
      <c r="B721" s="14" t="n">
        <v>80</v>
      </c>
      <c r="C721" s="0" t="str">
        <f aca="false">A721&amp;B721</f>
        <v>J80</v>
      </c>
      <c r="D721" s="9" t="s">
        <v>1438</v>
      </c>
      <c r="E721" s="9" t="n">
        <v>3409</v>
      </c>
    </row>
    <row r="722" customFormat="false" ht="16.5" hidden="false" customHeight="false" outlineLevel="0" collapsed="false">
      <c r="A722" s="13" t="s">
        <v>1598</v>
      </c>
      <c r="B722" s="14" t="n">
        <v>81</v>
      </c>
      <c r="C722" s="0" t="str">
        <f aca="false">A722&amp;B722</f>
        <v>J81</v>
      </c>
      <c r="D722" s="9" t="s">
        <v>1440</v>
      </c>
      <c r="E722" s="9" t="n">
        <v>3410</v>
      </c>
    </row>
    <row r="723" customFormat="false" ht="16.5" hidden="false" customHeight="false" outlineLevel="0" collapsed="false">
      <c r="A723" s="13" t="s">
        <v>1598</v>
      </c>
      <c r="B723" s="14" t="n">
        <v>82</v>
      </c>
      <c r="C723" s="0" t="str">
        <f aca="false">A723&amp;B723</f>
        <v>J82</v>
      </c>
      <c r="D723" s="9" t="s">
        <v>1442</v>
      </c>
      <c r="E723" s="9" t="n">
        <v>3411</v>
      </c>
    </row>
    <row r="724" customFormat="false" ht="16.5" hidden="false" customHeight="false" outlineLevel="0" collapsed="false">
      <c r="A724" s="13" t="s">
        <v>1598</v>
      </c>
      <c r="B724" s="14" t="n">
        <v>83</v>
      </c>
      <c r="C724" s="0" t="str">
        <f aca="false">A724&amp;B724</f>
        <v>J83</v>
      </c>
      <c r="D724" s="9" t="s">
        <v>1444</v>
      </c>
      <c r="E724" s="9" t="n">
        <v>3412</v>
      </c>
    </row>
    <row r="725" customFormat="false" ht="16.5" hidden="false" customHeight="false" outlineLevel="0" collapsed="false">
      <c r="A725" s="13" t="s">
        <v>1598</v>
      </c>
      <c r="B725" s="14" t="n">
        <v>84</v>
      </c>
      <c r="C725" s="0" t="str">
        <f aca="false">A725&amp;B725</f>
        <v>J84</v>
      </c>
      <c r="D725" s="9" t="s">
        <v>1446</v>
      </c>
      <c r="E725" s="9" t="n">
        <v>3413</v>
      </c>
    </row>
    <row r="726" customFormat="false" ht="16.5" hidden="false" customHeight="false" outlineLevel="0" collapsed="false">
      <c r="A726" s="13" t="s">
        <v>1598</v>
      </c>
      <c r="B726" s="14" t="n">
        <v>85</v>
      </c>
      <c r="C726" s="0" t="str">
        <f aca="false">A726&amp;B726</f>
        <v>J85</v>
      </c>
      <c r="D726" s="9" t="s">
        <v>1448</v>
      </c>
      <c r="E726" s="9" t="n">
        <v>3414</v>
      </c>
    </row>
    <row r="727" customFormat="false" ht="16.5" hidden="false" customHeight="false" outlineLevel="0" collapsed="false">
      <c r="A727" s="13" t="s">
        <v>1598</v>
      </c>
      <c r="B727" s="14" t="n">
        <v>86</v>
      </c>
      <c r="C727" s="0" t="str">
        <f aca="false">A727&amp;B727</f>
        <v>J86</v>
      </c>
      <c r="D727" s="9" t="s">
        <v>1450</v>
      </c>
      <c r="E727" s="9" t="n">
        <v>3415</v>
      </c>
    </row>
    <row r="728" customFormat="false" ht="16.5" hidden="false" customHeight="false" outlineLevel="0" collapsed="false">
      <c r="A728" s="13" t="s">
        <v>1598</v>
      </c>
      <c r="B728" s="14" t="n">
        <v>87</v>
      </c>
      <c r="C728" s="0" t="str">
        <f aca="false">A728&amp;B728</f>
        <v>J87</v>
      </c>
      <c r="D728" s="9" t="s">
        <v>1452</v>
      </c>
      <c r="E728" s="9" t="n">
        <v>3416</v>
      </c>
    </row>
    <row r="729" customFormat="false" ht="16.5" hidden="false" customHeight="false" outlineLevel="0" collapsed="false">
      <c r="A729" s="13" t="s">
        <v>1598</v>
      </c>
      <c r="B729" s="14" t="n">
        <v>88</v>
      </c>
      <c r="C729" s="0" t="str">
        <f aca="false">A729&amp;B729</f>
        <v>J88</v>
      </c>
      <c r="D729" s="9" t="s">
        <v>1454</v>
      </c>
      <c r="E729" s="9" t="n">
        <v>3417</v>
      </c>
    </row>
    <row r="730" customFormat="false" ht="16.5" hidden="false" customHeight="false" outlineLevel="0" collapsed="false">
      <c r="A730" s="13" t="s">
        <v>1598</v>
      </c>
      <c r="B730" s="14" t="n">
        <v>90</v>
      </c>
      <c r="C730" s="0" t="str">
        <f aca="false">A730&amp;B730</f>
        <v>J90</v>
      </c>
      <c r="D730" s="9" t="s">
        <v>1456</v>
      </c>
      <c r="E730" s="9" t="n">
        <v>3419</v>
      </c>
    </row>
    <row r="731" customFormat="false" ht="16.5" hidden="false" customHeight="false" outlineLevel="0" collapsed="false">
      <c r="A731" s="13" t="s">
        <v>1598</v>
      </c>
      <c r="B731" s="14" t="n">
        <v>91</v>
      </c>
      <c r="C731" s="0" t="str">
        <f aca="false">A731&amp;B731</f>
        <v>J91</v>
      </c>
      <c r="D731" s="9" t="s">
        <v>1458</v>
      </c>
      <c r="E731" s="9" t="n">
        <v>3420</v>
      </c>
    </row>
    <row r="732" customFormat="false" ht="16.5" hidden="false" customHeight="false" outlineLevel="0" collapsed="false">
      <c r="A732" s="13" t="s">
        <v>1598</v>
      </c>
      <c r="B732" s="14" t="n">
        <v>92</v>
      </c>
      <c r="C732" s="0" t="str">
        <f aca="false">A732&amp;B732</f>
        <v>J92</v>
      </c>
      <c r="D732" s="9" t="s">
        <v>1460</v>
      </c>
      <c r="E732" s="9" t="n">
        <v>3421</v>
      </c>
    </row>
    <row r="733" customFormat="false" ht="16.5" hidden="false" customHeight="false" outlineLevel="0" collapsed="false">
      <c r="A733" s="13" t="s">
        <v>1598</v>
      </c>
      <c r="B733" s="14" t="n">
        <v>95</v>
      </c>
      <c r="C733" s="0" t="str">
        <f aca="false">A733&amp;B733</f>
        <v>J95</v>
      </c>
      <c r="D733" s="9" t="s">
        <v>1462</v>
      </c>
      <c r="E733" s="9" t="n">
        <v>3424</v>
      </c>
    </row>
    <row r="734" customFormat="false" ht="16.5" hidden="false" customHeight="false" outlineLevel="0" collapsed="false">
      <c r="A734" s="13" t="s">
        <v>1598</v>
      </c>
      <c r="B734" s="14" t="n">
        <v>96</v>
      </c>
      <c r="C734" s="0" t="str">
        <f aca="false">A734&amp;B734</f>
        <v>J96</v>
      </c>
      <c r="D734" s="9" t="s">
        <v>1464</v>
      </c>
      <c r="E734" s="9" t="n">
        <v>3425</v>
      </c>
    </row>
    <row r="735" customFormat="false" ht="16.5" hidden="false" customHeight="false" outlineLevel="0" collapsed="false">
      <c r="A735" s="13" t="s">
        <v>1598</v>
      </c>
      <c r="B735" s="14" t="n">
        <v>97</v>
      </c>
      <c r="C735" s="0" t="str">
        <f aca="false">A735&amp;B735</f>
        <v>J97</v>
      </c>
      <c r="D735" s="9" t="s">
        <v>1466</v>
      </c>
      <c r="E735" s="9" t="n">
        <v>3426</v>
      </c>
    </row>
    <row r="736" customFormat="false" ht="16.5" hidden="false" customHeight="false" outlineLevel="0" collapsed="false">
      <c r="A736" s="13" t="s">
        <v>1598</v>
      </c>
      <c r="B736" s="14" t="n">
        <v>98</v>
      </c>
      <c r="C736" s="0" t="str">
        <f aca="false">A736&amp;B736</f>
        <v>J98</v>
      </c>
      <c r="D736" s="9" t="s">
        <v>1468</v>
      </c>
      <c r="E736" s="9" t="n">
        <v>3427</v>
      </c>
    </row>
    <row r="737" customFormat="false" ht="16.5" hidden="false" customHeight="false" outlineLevel="0" collapsed="false">
      <c r="A737" s="13" t="s">
        <v>1598</v>
      </c>
      <c r="B737" s="14" t="n">
        <v>99</v>
      </c>
      <c r="C737" s="0" t="str">
        <f aca="false">A737&amp;B737</f>
        <v>J99</v>
      </c>
      <c r="D737" s="9" t="s">
        <v>1470</v>
      </c>
      <c r="E737" s="9" t="n">
        <v>3428</v>
      </c>
    </row>
    <row r="738" customFormat="false" ht="16.5" hidden="false" customHeight="false" outlineLevel="0" collapsed="false">
      <c r="A738" s="13" t="s">
        <v>1600</v>
      </c>
      <c r="B738" s="14" t="n">
        <v>1</v>
      </c>
      <c r="C738" s="0" t="str">
        <f aca="false">A738&amp;B738</f>
        <v>D1</v>
      </c>
      <c r="D738" s="9" t="s">
        <v>1472</v>
      </c>
      <c r="E738" s="9" t="n">
        <v>4866</v>
      </c>
    </row>
    <row r="739" customFormat="false" ht="16.5" hidden="false" customHeight="false" outlineLevel="0" collapsed="false">
      <c r="A739" s="13" t="s">
        <v>1600</v>
      </c>
      <c r="B739" s="14" t="n">
        <v>2</v>
      </c>
      <c r="C739" s="0" t="str">
        <f aca="false">A739&amp;B739</f>
        <v>D2</v>
      </c>
      <c r="D739" s="9" t="s">
        <v>1474</v>
      </c>
      <c r="E739" s="9" t="n">
        <v>4867</v>
      </c>
    </row>
    <row r="740" customFormat="false" ht="16.5" hidden="false" customHeight="false" outlineLevel="0" collapsed="false">
      <c r="A740" s="13" t="s">
        <v>1600</v>
      </c>
      <c r="B740" s="14" t="n">
        <v>3</v>
      </c>
      <c r="C740" s="0" t="str">
        <f aca="false">A740&amp;B740</f>
        <v>D3</v>
      </c>
      <c r="D740" s="9" t="s">
        <v>1476</v>
      </c>
      <c r="E740" s="9" t="n">
        <v>4868</v>
      </c>
    </row>
    <row r="741" customFormat="false" ht="16.5" hidden="false" customHeight="false" outlineLevel="0" collapsed="false">
      <c r="A741" s="13" t="s">
        <v>1600</v>
      </c>
      <c r="B741" s="14" t="n">
        <v>4</v>
      </c>
      <c r="C741" s="0" t="str">
        <f aca="false">A741&amp;B741</f>
        <v>D4</v>
      </c>
      <c r="D741" s="9" t="s">
        <v>1478</v>
      </c>
      <c r="E741" s="9" t="n">
        <v>4869</v>
      </c>
    </row>
    <row r="742" customFormat="false" ht="16.5" hidden="false" customHeight="false" outlineLevel="0" collapsed="false">
      <c r="A742" s="13" t="s">
        <v>1600</v>
      </c>
      <c r="B742" s="14" t="n">
        <v>6</v>
      </c>
      <c r="C742" s="0" t="str">
        <f aca="false">A742&amp;B742</f>
        <v>D6</v>
      </c>
      <c r="D742" s="9" t="s">
        <v>1480</v>
      </c>
      <c r="E742" s="9" t="n">
        <v>4871</v>
      </c>
    </row>
    <row r="743" customFormat="false" ht="16.5" hidden="false" customHeight="false" outlineLevel="0" collapsed="false">
      <c r="A743" s="13" t="s">
        <v>1600</v>
      </c>
      <c r="B743" s="14" t="n">
        <v>9</v>
      </c>
      <c r="C743" s="0" t="str">
        <f aca="false">A743&amp;B743</f>
        <v>D9</v>
      </c>
      <c r="D743" s="9" t="s">
        <v>1482</v>
      </c>
      <c r="E743" s="9" t="n">
        <v>4874</v>
      </c>
    </row>
    <row r="744" customFormat="false" ht="16.5" hidden="false" customHeight="false" outlineLevel="0" collapsed="false">
      <c r="A744" s="13" t="s">
        <v>1600</v>
      </c>
      <c r="B744" s="14" t="n">
        <v>10</v>
      </c>
      <c r="C744" s="0" t="str">
        <f aca="false">A744&amp;B744</f>
        <v>D10</v>
      </c>
      <c r="D744" s="9" t="s">
        <v>1484</v>
      </c>
      <c r="E744" s="9" t="n">
        <v>4875</v>
      </c>
    </row>
    <row r="745" customFormat="false" ht="16.5" hidden="false" customHeight="false" outlineLevel="0" collapsed="false">
      <c r="A745" s="13" t="s">
        <v>1600</v>
      </c>
      <c r="B745" s="14" t="n">
        <v>11</v>
      </c>
      <c r="C745" s="0" t="str">
        <f aca="false">A745&amp;B745</f>
        <v>D11</v>
      </c>
      <c r="D745" s="9" t="s">
        <v>1486</v>
      </c>
      <c r="E745" s="9" t="n">
        <v>4876</v>
      </c>
    </row>
    <row r="746" customFormat="false" ht="16.5" hidden="false" customHeight="false" outlineLevel="0" collapsed="false">
      <c r="A746" s="13" t="s">
        <v>1600</v>
      </c>
      <c r="B746" s="14" t="n">
        <v>12</v>
      </c>
      <c r="C746" s="0" t="str">
        <f aca="false">A746&amp;B746</f>
        <v>D12</v>
      </c>
      <c r="D746" s="9" t="s">
        <v>1488</v>
      </c>
      <c r="E746" s="9" t="n">
        <v>4877</v>
      </c>
    </row>
    <row r="747" customFormat="false" ht="16.5" hidden="false" customHeight="false" outlineLevel="0" collapsed="false">
      <c r="A747" s="13" t="s">
        <v>1600</v>
      </c>
      <c r="B747" s="14" t="n">
        <v>13</v>
      </c>
      <c r="C747" s="0" t="str">
        <f aca="false">A747&amp;B747</f>
        <v>D13</v>
      </c>
      <c r="D747" s="9" t="s">
        <v>1490</v>
      </c>
      <c r="E747" s="9" t="n">
        <v>4878</v>
      </c>
    </row>
    <row r="748" customFormat="false" ht="16.5" hidden="false" customHeight="false" outlineLevel="0" collapsed="false">
      <c r="A748" s="13" t="s">
        <v>1600</v>
      </c>
      <c r="B748" s="14" t="n">
        <v>14</v>
      </c>
      <c r="C748" s="0" t="str">
        <f aca="false">A748&amp;B748</f>
        <v>D14</v>
      </c>
      <c r="D748" s="9" t="s">
        <v>1492</v>
      </c>
      <c r="E748" s="9" t="n">
        <v>4879</v>
      </c>
    </row>
    <row r="749" customFormat="false" ht="16.5" hidden="false" customHeight="false" outlineLevel="0" collapsed="false">
      <c r="A749" s="13" t="s">
        <v>1600</v>
      </c>
      <c r="B749" s="14" t="n">
        <v>15</v>
      </c>
      <c r="C749" s="0" t="str">
        <f aca="false">A749&amp;B749</f>
        <v>D15</v>
      </c>
      <c r="D749" s="9" t="s">
        <v>1494</v>
      </c>
      <c r="E749" s="9" t="n">
        <v>4880</v>
      </c>
    </row>
    <row r="750" customFormat="false" ht="16.5" hidden="false" customHeight="false" outlineLevel="0" collapsed="false">
      <c r="A750" s="13" t="s">
        <v>1600</v>
      </c>
      <c r="B750" s="14" t="n">
        <v>16</v>
      </c>
      <c r="C750" s="0" t="str">
        <f aca="false">A750&amp;B750</f>
        <v>D16</v>
      </c>
      <c r="D750" s="9" t="s">
        <v>1496</v>
      </c>
      <c r="E750" s="9" t="n">
        <v>4881</v>
      </c>
    </row>
    <row r="751" customFormat="false" ht="16.5" hidden="false" customHeight="false" outlineLevel="0" collapsed="false">
      <c r="A751" s="13" t="s">
        <v>1600</v>
      </c>
      <c r="B751" s="14" t="n">
        <v>17</v>
      </c>
      <c r="C751" s="0" t="str">
        <f aca="false">A751&amp;B751</f>
        <v>D17</v>
      </c>
      <c r="D751" s="9" t="s">
        <v>1498</v>
      </c>
      <c r="E751" s="9" t="n">
        <v>4882</v>
      </c>
    </row>
    <row r="752" customFormat="false" ht="16.5" hidden="false" customHeight="false" outlineLevel="0" collapsed="false">
      <c r="A752" s="13" t="s">
        <v>1600</v>
      </c>
      <c r="B752" s="14" t="n">
        <v>21</v>
      </c>
      <c r="C752" s="0" t="str">
        <f aca="false">A752&amp;B752</f>
        <v>D21</v>
      </c>
      <c r="D752" s="9" t="s">
        <v>1500</v>
      </c>
      <c r="E752" s="9" t="n">
        <v>4886</v>
      </c>
    </row>
    <row r="753" customFormat="false" ht="16.5" hidden="false" customHeight="false" outlineLevel="0" collapsed="false">
      <c r="A753" s="13" t="s">
        <v>1600</v>
      </c>
      <c r="B753" s="14" t="n">
        <v>22</v>
      </c>
      <c r="C753" s="0" t="str">
        <f aca="false">A753&amp;B753</f>
        <v>D22</v>
      </c>
      <c r="D753" s="9" t="s">
        <v>1502</v>
      </c>
      <c r="E753" s="9" t="n">
        <v>4887</v>
      </c>
    </row>
    <row r="754" customFormat="false" ht="16.5" hidden="false" customHeight="false" outlineLevel="0" collapsed="false">
      <c r="A754" s="13" t="s">
        <v>1600</v>
      </c>
      <c r="B754" s="14" t="n">
        <v>23</v>
      </c>
      <c r="C754" s="0" t="str">
        <f aca="false">A754&amp;B754</f>
        <v>D23</v>
      </c>
      <c r="D754" s="9" t="s">
        <v>1504</v>
      </c>
      <c r="E754" s="9" t="n">
        <v>4888</v>
      </c>
    </row>
    <row r="755" customFormat="false" ht="16.5" hidden="false" customHeight="false" outlineLevel="0" collapsed="false">
      <c r="A755" s="13" t="s">
        <v>1600</v>
      </c>
      <c r="B755" s="14" t="n">
        <v>24</v>
      </c>
      <c r="C755" s="0" t="str">
        <f aca="false">A755&amp;B755</f>
        <v>D24</v>
      </c>
      <c r="D755" s="9" t="s">
        <v>1506</v>
      </c>
      <c r="E755" s="9" t="n">
        <v>4889</v>
      </c>
    </row>
    <row r="756" customFormat="false" ht="16.5" hidden="false" customHeight="false" outlineLevel="0" collapsed="false">
      <c r="A756" s="13" t="s">
        <v>1600</v>
      </c>
      <c r="B756" s="14" t="n">
        <v>25</v>
      </c>
      <c r="C756" s="0" t="str">
        <f aca="false">A756&amp;B756</f>
        <v>D25</v>
      </c>
      <c r="D756" s="9" t="s">
        <v>1508</v>
      </c>
      <c r="E756" s="9" t="n">
        <v>4890</v>
      </c>
    </row>
    <row r="757" customFormat="false" ht="16.5" hidden="false" customHeight="false" outlineLevel="0" collapsed="false">
      <c r="A757" s="13" t="s">
        <v>1600</v>
      </c>
      <c r="B757" s="14" t="n">
        <v>32</v>
      </c>
      <c r="C757" s="0" t="str">
        <f aca="false">A757&amp;B757</f>
        <v>D32</v>
      </c>
      <c r="D757" s="9" t="s">
        <v>1510</v>
      </c>
      <c r="E757" s="9" t="n">
        <v>4897</v>
      </c>
    </row>
    <row r="758" customFormat="false" ht="16.5" hidden="false" customHeight="false" outlineLevel="0" collapsed="false">
      <c r="A758" s="13" t="s">
        <v>1600</v>
      </c>
      <c r="B758" s="14" t="n">
        <v>33</v>
      </c>
      <c r="C758" s="0" t="str">
        <f aca="false">A758&amp;B758</f>
        <v>D33</v>
      </c>
      <c r="D758" s="9" t="s">
        <v>1512</v>
      </c>
      <c r="E758" s="9" t="n">
        <v>4898</v>
      </c>
    </row>
    <row r="759" customFormat="false" ht="16.5" hidden="false" customHeight="false" outlineLevel="0" collapsed="false">
      <c r="A759" s="13" t="s">
        <v>1600</v>
      </c>
      <c r="B759" s="14" t="n">
        <v>51</v>
      </c>
      <c r="C759" s="0" t="str">
        <f aca="false">A759&amp;B759</f>
        <v>D51</v>
      </c>
      <c r="D759" s="9" t="s">
        <v>1514</v>
      </c>
      <c r="E759" s="9" t="n">
        <v>4916</v>
      </c>
    </row>
    <row r="760" customFormat="false" ht="16.5" hidden="false" customHeight="false" outlineLevel="0" collapsed="false">
      <c r="A760" s="13" t="s">
        <v>1600</v>
      </c>
      <c r="B760" s="14" t="n">
        <v>52</v>
      </c>
      <c r="C760" s="0" t="str">
        <f aca="false">A760&amp;B760</f>
        <v>D52</v>
      </c>
      <c r="D760" s="9" t="s">
        <v>1516</v>
      </c>
      <c r="E760" s="9" t="n">
        <v>4917</v>
      </c>
    </row>
    <row r="761" customFormat="false" ht="16.5" hidden="false" customHeight="false" outlineLevel="0" collapsed="false">
      <c r="A761" s="13" t="s">
        <v>1600</v>
      </c>
      <c r="B761" s="14" t="n">
        <v>53</v>
      </c>
      <c r="C761" s="0" t="str">
        <f aca="false">A761&amp;B761</f>
        <v>D53</v>
      </c>
      <c r="D761" s="9" t="s">
        <v>1518</v>
      </c>
      <c r="E761" s="9" t="n">
        <v>4918</v>
      </c>
    </row>
    <row r="762" customFormat="false" ht="16.5" hidden="false" customHeight="false" outlineLevel="0" collapsed="false">
      <c r="A762" s="13" t="s">
        <v>1600</v>
      </c>
      <c r="B762" s="14" t="n">
        <v>54</v>
      </c>
      <c r="C762" s="0" t="str">
        <f aca="false">A762&amp;B762</f>
        <v>D54</v>
      </c>
      <c r="D762" s="9" t="s">
        <v>1520</v>
      </c>
      <c r="E762" s="9" t="n">
        <v>4919</v>
      </c>
    </row>
    <row r="763" customFormat="false" ht="16.5" hidden="false" customHeight="false" outlineLevel="0" collapsed="false">
      <c r="A763" s="13" t="s">
        <v>1600</v>
      </c>
      <c r="B763" s="14" t="n">
        <v>55</v>
      </c>
      <c r="C763" s="0" t="str">
        <f aca="false">A763&amp;B763</f>
        <v>D55</v>
      </c>
      <c r="D763" s="9" t="s">
        <v>1522</v>
      </c>
      <c r="E763" s="9" t="n">
        <v>4920</v>
      </c>
    </row>
    <row r="764" customFormat="false" ht="16.5" hidden="false" customHeight="false" outlineLevel="0" collapsed="false">
      <c r="A764" s="13" t="s">
        <v>1600</v>
      </c>
      <c r="B764" s="14" t="n">
        <v>59</v>
      </c>
      <c r="C764" s="0" t="str">
        <f aca="false">A764&amp;B764</f>
        <v>D59</v>
      </c>
      <c r="D764" s="9" t="s">
        <v>1524</v>
      </c>
      <c r="E764" s="9" t="n">
        <v>4924</v>
      </c>
    </row>
    <row r="765" customFormat="false" ht="16.5" hidden="false" customHeight="false" outlineLevel="0" collapsed="false">
      <c r="A765" s="13" t="s">
        <v>1600</v>
      </c>
      <c r="B765" s="14" t="n">
        <v>61</v>
      </c>
      <c r="C765" s="0" t="str">
        <f aca="false">A765&amp;B765</f>
        <v>D61</v>
      </c>
      <c r="D765" s="9" t="s">
        <v>1526</v>
      </c>
      <c r="E765" s="9" t="n">
        <v>4926</v>
      </c>
    </row>
    <row r="766" customFormat="false" ht="16.5" hidden="false" customHeight="false" outlineLevel="0" collapsed="false">
      <c r="A766" s="13" t="s">
        <v>1600</v>
      </c>
      <c r="B766" s="14" t="n">
        <v>62</v>
      </c>
      <c r="C766" s="0" t="str">
        <f aca="false">A766&amp;B766</f>
        <v>D62</v>
      </c>
      <c r="D766" s="9" t="s">
        <v>1528</v>
      </c>
      <c r="E766" s="9" t="n">
        <v>4927</v>
      </c>
    </row>
    <row r="767" customFormat="false" ht="16.5" hidden="false" customHeight="false" outlineLevel="0" collapsed="false">
      <c r="A767" s="13" t="s">
        <v>1600</v>
      </c>
      <c r="B767" s="14" t="n">
        <v>63</v>
      </c>
      <c r="C767" s="0" t="str">
        <f aca="false">A767&amp;B767</f>
        <v>D63</v>
      </c>
      <c r="D767" s="9" t="s">
        <v>1530</v>
      </c>
      <c r="E767" s="9" t="n">
        <v>4928</v>
      </c>
    </row>
    <row r="768" customFormat="false" ht="16.5" hidden="false" customHeight="false" outlineLevel="0" collapsed="false">
      <c r="A768" s="13" t="s">
        <v>1600</v>
      </c>
      <c r="B768" s="14" t="n">
        <v>67</v>
      </c>
      <c r="C768" s="0" t="str">
        <f aca="false">A768&amp;B768</f>
        <v>D67</v>
      </c>
      <c r="D768" s="9" t="s">
        <v>1532</v>
      </c>
      <c r="E768" s="9" t="n">
        <v>4932</v>
      </c>
    </row>
    <row r="769" customFormat="false" ht="16.5" hidden="false" customHeight="false" outlineLevel="0" collapsed="false">
      <c r="A769" s="13" t="s">
        <v>1600</v>
      </c>
      <c r="B769" s="14" t="n">
        <v>68</v>
      </c>
      <c r="C769" s="0" t="str">
        <f aca="false">A769&amp;B769</f>
        <v>D68</v>
      </c>
      <c r="D769" s="9" t="s">
        <v>1534</v>
      </c>
      <c r="E769" s="9" t="n">
        <v>4933</v>
      </c>
    </row>
    <row r="770" customFormat="false" ht="16.5" hidden="false" customHeight="false" outlineLevel="0" collapsed="false">
      <c r="A770" s="13" t="s">
        <v>1600</v>
      </c>
      <c r="B770" s="14" t="n">
        <v>99</v>
      </c>
      <c r="C770" s="0" t="str">
        <f aca="false">A770&amp;B770</f>
        <v>D99</v>
      </c>
      <c r="D770" s="9" t="s">
        <v>1536</v>
      </c>
      <c r="E770" s="9" t="n">
        <v>4964</v>
      </c>
    </row>
    <row r="771" customFormat="false" ht="16.5" hidden="false" customHeight="false" outlineLevel="0" collapsed="false">
      <c r="A771" s="13" t="s">
        <v>1601</v>
      </c>
      <c r="B771" s="14" t="n">
        <v>1</v>
      </c>
      <c r="C771" s="0" t="str">
        <f aca="false">A771&amp;B771</f>
        <v>Y1</v>
      </c>
      <c r="D771" s="9" t="s">
        <v>1538</v>
      </c>
      <c r="E771" s="9" t="n">
        <v>3586</v>
      </c>
    </row>
    <row r="772" customFormat="false" ht="16.5" hidden="false" customHeight="false" outlineLevel="0" collapsed="false">
      <c r="A772" s="13" t="s">
        <v>1601</v>
      </c>
      <c r="B772" s="14" t="n">
        <v>2</v>
      </c>
      <c r="C772" s="0" t="str">
        <f aca="false">A772&amp;B772</f>
        <v>Y2</v>
      </c>
      <c r="D772" s="9" t="s">
        <v>1540</v>
      </c>
      <c r="E772" s="9" t="n">
        <v>3587</v>
      </c>
    </row>
    <row r="773" customFormat="false" ht="16.5" hidden="false" customHeight="false" outlineLevel="0" collapsed="false">
      <c r="A773" s="13" t="s">
        <v>1601</v>
      </c>
      <c r="B773" s="14" t="n">
        <v>3</v>
      </c>
      <c r="C773" s="0" t="str">
        <f aca="false">A773&amp;B773</f>
        <v>Y3</v>
      </c>
      <c r="D773" s="9" t="s">
        <v>1542</v>
      </c>
      <c r="E773" s="9" t="n">
        <v>3588</v>
      </c>
    </row>
    <row r="774" customFormat="false" ht="16.5" hidden="false" customHeight="false" outlineLevel="0" collapsed="false">
      <c r="A774" s="13" t="s">
        <v>1601</v>
      </c>
      <c r="B774" s="14" t="n">
        <v>4</v>
      </c>
      <c r="C774" s="0" t="str">
        <f aca="false">A774&amp;B774</f>
        <v>Y4</v>
      </c>
      <c r="D774" s="9" t="s">
        <v>1544</v>
      </c>
      <c r="E774" s="9" t="n">
        <v>3589</v>
      </c>
    </row>
    <row r="775" customFormat="false" ht="16.5" hidden="false" customHeight="false" outlineLevel="0" collapsed="false">
      <c r="A775" s="13" t="s">
        <v>1601</v>
      </c>
      <c r="B775" s="14" t="n">
        <v>5</v>
      </c>
      <c r="C775" s="0" t="str">
        <f aca="false">A775&amp;B775</f>
        <v>Y5</v>
      </c>
      <c r="D775" s="9" t="s">
        <v>1546</v>
      </c>
      <c r="E775" s="9" t="n">
        <v>3590</v>
      </c>
    </row>
    <row r="776" customFormat="false" ht="16.5" hidden="false" customHeight="false" outlineLevel="0" collapsed="false">
      <c r="A776" s="13" t="s">
        <v>1601</v>
      </c>
      <c r="B776" s="14" t="n">
        <v>6</v>
      </c>
      <c r="C776" s="0" t="str">
        <f aca="false">A776&amp;B776</f>
        <v>Y6</v>
      </c>
      <c r="D776" s="9" t="s">
        <v>1548</v>
      </c>
      <c r="E776" s="9" t="n">
        <v>3591</v>
      </c>
    </row>
    <row r="777" customFormat="false" ht="16.5" hidden="false" customHeight="false" outlineLevel="0" collapsed="false">
      <c r="A777" s="13" t="s">
        <v>1601</v>
      </c>
      <c r="B777" s="14" t="n">
        <v>7</v>
      </c>
      <c r="C777" s="0" t="str">
        <f aca="false">A777&amp;B777</f>
        <v>Y7</v>
      </c>
      <c r="D777" s="9" t="s">
        <v>1550</v>
      </c>
      <c r="E777" s="9" t="n">
        <v>3592</v>
      </c>
    </row>
    <row r="778" customFormat="false" ht="16.5" hidden="false" customHeight="false" outlineLevel="0" collapsed="false">
      <c r="A778" s="13" t="s">
        <v>1601</v>
      </c>
      <c r="B778" s="14" t="n">
        <v>8</v>
      </c>
      <c r="C778" s="0" t="str">
        <f aca="false">A778&amp;B778</f>
        <v>Y8</v>
      </c>
      <c r="D778" s="9" t="s">
        <v>1552</v>
      </c>
      <c r="E778" s="9" t="n">
        <v>3593</v>
      </c>
    </row>
    <row r="779" customFormat="false" ht="16.5" hidden="false" customHeight="false" outlineLevel="0" collapsed="false">
      <c r="A779" s="13" t="s">
        <v>1601</v>
      </c>
      <c r="B779" s="14" t="n">
        <v>9</v>
      </c>
      <c r="C779" s="0" t="str">
        <f aca="false">A779&amp;B779</f>
        <v>Y9</v>
      </c>
      <c r="D779" s="9" t="s">
        <v>1554</v>
      </c>
      <c r="E779" s="9" t="n">
        <v>3594</v>
      </c>
    </row>
    <row r="780" customFormat="false" ht="16.5" hidden="false" customHeight="false" outlineLevel="0" collapsed="false">
      <c r="A780" s="13" t="s">
        <v>1601</v>
      </c>
      <c r="B780" s="14" t="n">
        <v>10</v>
      </c>
      <c r="C780" s="0" t="str">
        <f aca="false">A780&amp;B780</f>
        <v>Y10</v>
      </c>
      <c r="D780" s="9" t="s">
        <v>1556</v>
      </c>
      <c r="E780" s="9" t="n">
        <v>3595</v>
      </c>
    </row>
    <row r="781" customFormat="false" ht="16.5" hidden="false" customHeight="false" outlineLevel="0" collapsed="false">
      <c r="A781" s="13" t="s">
        <v>1601</v>
      </c>
      <c r="B781" s="14" t="n">
        <v>11</v>
      </c>
      <c r="C781" s="0" t="str">
        <f aca="false">A781&amp;B781</f>
        <v>Y11</v>
      </c>
      <c r="D781" s="9" t="s">
        <v>1558</v>
      </c>
      <c r="E781" s="9" t="n">
        <v>3596</v>
      </c>
    </row>
    <row r="782" customFormat="false" ht="16.5" hidden="false" customHeight="false" outlineLevel="0" collapsed="false">
      <c r="A782" s="13" t="s">
        <v>1601</v>
      </c>
      <c r="B782" s="14" t="n">
        <v>12</v>
      </c>
      <c r="C782" s="0" t="str">
        <f aca="false">A782&amp;B782</f>
        <v>Y12</v>
      </c>
      <c r="D782" s="9" t="s">
        <v>1560</v>
      </c>
      <c r="E782" s="9" t="n">
        <v>3597</v>
      </c>
    </row>
    <row r="783" customFormat="false" ht="16.5" hidden="false" customHeight="false" outlineLevel="0" collapsed="false">
      <c r="A783" s="13" t="s">
        <v>1601</v>
      </c>
      <c r="B783" s="14" t="n">
        <v>13</v>
      </c>
      <c r="C783" s="0" t="str">
        <f aca="false">A783&amp;B783</f>
        <v>Y13</v>
      </c>
      <c r="D783" s="9" t="s">
        <v>1562</v>
      </c>
      <c r="E783" s="9" t="n">
        <v>3598</v>
      </c>
    </row>
    <row r="784" customFormat="false" ht="16.5" hidden="false" customHeight="false" outlineLevel="0" collapsed="false">
      <c r="A784" s="13" t="s">
        <v>1601</v>
      </c>
      <c r="B784" s="14" t="n">
        <v>14</v>
      </c>
      <c r="C784" s="0" t="str">
        <f aca="false">A784&amp;B784</f>
        <v>Y14</v>
      </c>
      <c r="D784" s="9" t="s">
        <v>1564</v>
      </c>
      <c r="E784" s="9" t="n">
        <v>3599</v>
      </c>
    </row>
    <row r="785" customFormat="false" ht="16.5" hidden="false" customHeight="false" outlineLevel="0" collapsed="false">
      <c r="A785" s="13" t="s">
        <v>1601</v>
      </c>
      <c r="B785" s="14" t="n">
        <v>15</v>
      </c>
      <c r="C785" s="0" t="str">
        <f aca="false">A785&amp;B785</f>
        <v>Y15</v>
      </c>
      <c r="D785" s="9" t="s">
        <v>1566</v>
      </c>
      <c r="E785" s="9" t="n">
        <v>3600</v>
      </c>
    </row>
    <row r="786" customFormat="false" ht="16.5" hidden="false" customHeight="false" outlineLevel="0" collapsed="false">
      <c r="A786" s="13" t="s">
        <v>1601</v>
      </c>
      <c r="B786" s="14" t="n">
        <v>16</v>
      </c>
      <c r="C786" s="0" t="str">
        <f aca="false">A786&amp;B786</f>
        <v>Y16</v>
      </c>
      <c r="D786" s="9" t="s">
        <v>1568</v>
      </c>
      <c r="E786" s="9" t="n">
        <v>3601</v>
      </c>
    </row>
    <row r="787" customFormat="false" ht="16.5" hidden="false" customHeight="false" outlineLevel="0" collapsed="false">
      <c r="A787" s="13" t="s">
        <v>1601</v>
      </c>
      <c r="B787" s="14" t="n">
        <v>17</v>
      </c>
      <c r="C787" s="0" t="str">
        <f aca="false">A787&amp;B787</f>
        <v>Y17</v>
      </c>
      <c r="D787" s="9" t="s">
        <v>1570</v>
      </c>
      <c r="E787" s="9" t="n">
        <v>3602</v>
      </c>
    </row>
    <row r="788" customFormat="false" ht="16.5" hidden="false" customHeight="false" outlineLevel="0" collapsed="false">
      <c r="A788" s="13" t="s">
        <v>1601</v>
      </c>
      <c r="B788" s="14" t="n">
        <v>18</v>
      </c>
      <c r="C788" s="0" t="str">
        <f aca="false">A788&amp;B788</f>
        <v>Y18</v>
      </c>
      <c r="D788" s="9" t="s">
        <v>1572</v>
      </c>
      <c r="E788" s="9" t="n">
        <v>3603</v>
      </c>
    </row>
    <row r="789" customFormat="false" ht="16.5" hidden="false" customHeight="false" outlineLevel="0" collapsed="false">
      <c r="A789" s="13" t="s">
        <v>1601</v>
      </c>
      <c r="B789" s="14" t="n">
        <v>19</v>
      </c>
      <c r="C789" s="0" t="str">
        <f aca="false">A789&amp;B789</f>
        <v>Y19</v>
      </c>
      <c r="D789" s="9" t="s">
        <v>1574</v>
      </c>
      <c r="E789" s="9" t="n">
        <v>3604</v>
      </c>
    </row>
    <row r="790" customFormat="false" ht="16.5" hidden="false" customHeight="false" outlineLevel="0" collapsed="false">
      <c r="A790" s="13" t="s">
        <v>1601</v>
      </c>
      <c r="B790" s="14" t="n">
        <v>20</v>
      </c>
      <c r="C790" s="0" t="str">
        <f aca="false">A790&amp;B790</f>
        <v>Y20</v>
      </c>
      <c r="D790" s="9" t="s">
        <v>1576</v>
      </c>
      <c r="E790" s="9" t="n">
        <v>3605</v>
      </c>
    </row>
    <row r="791" customFormat="false" ht="16.5" hidden="false" customHeight="false" outlineLevel="0" collapsed="false">
      <c r="A791" s="13" t="s">
        <v>1601</v>
      </c>
      <c r="B791" s="14" t="n">
        <v>97</v>
      </c>
      <c r="C791" s="0" t="str">
        <f aca="false">A791&amp;B791</f>
        <v>Y97</v>
      </c>
      <c r="D791" s="9" t="s">
        <v>1578</v>
      </c>
      <c r="E791" s="9" t="n">
        <v>3682</v>
      </c>
    </row>
    <row r="792" customFormat="false" ht="16.5" hidden="false" customHeight="false" outlineLevel="0" collapsed="false">
      <c r="A792" s="13" t="s">
        <v>1601</v>
      </c>
      <c r="B792" s="14" t="n">
        <v>98</v>
      </c>
      <c r="C792" s="0" t="str">
        <f aca="false">A792&amp;B792</f>
        <v>Y98</v>
      </c>
      <c r="D792" s="9" t="s">
        <v>1580</v>
      </c>
      <c r="E792" s="9" t="n">
        <v>3683</v>
      </c>
    </row>
    <row r="793" customFormat="false" ht="16.5" hidden="false" customHeight="false" outlineLevel="0" collapsed="false">
      <c r="A793" s="13" t="s">
        <v>1601</v>
      </c>
      <c r="B793" s="14" t="n">
        <v>99</v>
      </c>
      <c r="C793" s="0" t="str">
        <f aca="false">A793&amp;B793</f>
        <v>Y99</v>
      </c>
      <c r="D793" s="9" t="s">
        <v>1582</v>
      </c>
      <c r="E793" s="9" t="n">
        <v>3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9" width="5.25"/>
    <col collapsed="false" customWidth="false" hidden="false" outlineLevel="0" max="3" min="3" style="9" width="8.99"/>
  </cols>
  <sheetData>
    <row r="1" customFormat="false" ht="16.5" hidden="false" customHeight="false" outlineLevel="0" collapsed="false">
      <c r="A1" s="0" t="s">
        <v>5</v>
      </c>
      <c r="B1" s="9" t="s">
        <v>6</v>
      </c>
      <c r="C1" s="9" t="n">
        <v>1794</v>
      </c>
    </row>
    <row r="2" customFormat="false" ht="16.5" hidden="false" customHeight="false" outlineLevel="0" collapsed="false">
      <c r="A2" s="0" t="s">
        <v>7</v>
      </c>
      <c r="B2" s="9" t="s">
        <v>8</v>
      </c>
      <c r="C2" s="9" t="n">
        <v>1798</v>
      </c>
    </row>
    <row r="3" customFormat="false" ht="16.5" hidden="false" customHeight="false" outlineLevel="0" collapsed="false">
      <c r="A3" s="0" t="s">
        <v>9</v>
      </c>
      <c r="B3" s="9" t="s">
        <v>10</v>
      </c>
      <c r="C3" s="9" t="n">
        <v>1799</v>
      </c>
    </row>
    <row r="4" customFormat="false" ht="16.5" hidden="false" customHeight="false" outlineLevel="0" collapsed="false">
      <c r="A4" s="0" t="s">
        <v>11</v>
      </c>
      <c r="B4" s="9" t="s">
        <v>12</v>
      </c>
      <c r="C4" s="9" t="n">
        <v>1800</v>
      </c>
    </row>
    <row r="5" customFormat="false" ht="16.5" hidden="false" customHeight="false" outlineLevel="0" collapsed="false">
      <c r="A5" s="0" t="s">
        <v>13</v>
      </c>
      <c r="B5" s="9" t="s">
        <v>14</v>
      </c>
      <c r="C5" s="9" t="n">
        <v>1801</v>
      </c>
    </row>
    <row r="6" customFormat="false" ht="16.5" hidden="false" customHeight="false" outlineLevel="0" collapsed="false">
      <c r="A6" s="0" t="s">
        <v>15</v>
      </c>
      <c r="B6" s="9" t="s">
        <v>16</v>
      </c>
      <c r="C6" s="9" t="n">
        <v>1802</v>
      </c>
    </row>
    <row r="7" customFormat="false" ht="16.5" hidden="false" customHeight="false" outlineLevel="0" collapsed="false">
      <c r="A7" s="0" t="s">
        <v>17</v>
      </c>
      <c r="B7" s="9" t="s">
        <v>18</v>
      </c>
      <c r="C7" s="9" t="n">
        <v>1803</v>
      </c>
    </row>
    <row r="8" customFormat="false" ht="16.5" hidden="false" customHeight="false" outlineLevel="0" collapsed="false">
      <c r="A8" s="0" t="s">
        <v>19</v>
      </c>
      <c r="B8" s="9" t="s">
        <v>20</v>
      </c>
      <c r="C8" s="9" t="n">
        <v>1804</v>
      </c>
    </row>
    <row r="9" customFormat="false" ht="16.5" hidden="false" customHeight="false" outlineLevel="0" collapsed="false">
      <c r="A9" s="0" t="s">
        <v>21</v>
      </c>
      <c r="B9" s="9" t="s">
        <v>22</v>
      </c>
      <c r="C9" s="9" t="n">
        <v>1805</v>
      </c>
    </row>
    <row r="10" customFormat="false" ht="16.5" hidden="false" customHeight="false" outlineLevel="0" collapsed="false">
      <c r="A10" s="0" t="s">
        <v>23</v>
      </c>
      <c r="B10" s="9" t="s">
        <v>24</v>
      </c>
      <c r="C10" s="9" t="n">
        <v>1806</v>
      </c>
    </row>
    <row r="11" customFormat="false" ht="16.5" hidden="false" customHeight="false" outlineLevel="0" collapsed="false">
      <c r="A11" s="0" t="s">
        <v>25</v>
      </c>
      <c r="B11" s="9" t="s">
        <v>26</v>
      </c>
      <c r="C11" s="9" t="n">
        <v>1807</v>
      </c>
    </row>
    <row r="12" customFormat="false" ht="16.5" hidden="false" customHeight="false" outlineLevel="0" collapsed="false">
      <c r="A12" s="0" t="s">
        <v>27</v>
      </c>
      <c r="B12" s="9" t="s">
        <v>28</v>
      </c>
      <c r="C12" s="9" t="n">
        <v>1812</v>
      </c>
    </row>
    <row r="13" customFormat="false" ht="16.5" hidden="false" customHeight="false" outlineLevel="0" collapsed="false">
      <c r="A13" s="0" t="s">
        <v>29</v>
      </c>
      <c r="B13" s="9" t="s">
        <v>30</v>
      </c>
      <c r="C13" s="9" t="n">
        <v>2050</v>
      </c>
    </row>
    <row r="14" customFormat="false" ht="16.5" hidden="false" customHeight="false" outlineLevel="0" collapsed="false">
      <c r="A14" s="0" t="s">
        <v>31</v>
      </c>
      <c r="B14" s="9" t="s">
        <v>32</v>
      </c>
      <c r="C14" s="9" t="n">
        <v>2051</v>
      </c>
    </row>
    <row r="15" customFormat="false" ht="16.5" hidden="false" customHeight="false" outlineLevel="0" collapsed="false">
      <c r="A15" s="0" t="s">
        <v>33</v>
      </c>
      <c r="B15" s="9" t="s">
        <v>34</v>
      </c>
      <c r="C15" s="9" t="n">
        <v>2052</v>
      </c>
    </row>
    <row r="16" customFormat="false" ht="16.5" hidden="false" customHeight="false" outlineLevel="0" collapsed="false">
      <c r="A16" s="0" t="s">
        <v>35</v>
      </c>
      <c r="B16" s="9" t="s">
        <v>36</v>
      </c>
      <c r="C16" s="9" t="n">
        <v>2053</v>
      </c>
    </row>
    <row r="17" customFormat="false" ht="16.5" hidden="false" customHeight="false" outlineLevel="0" collapsed="false">
      <c r="A17" s="0" t="s">
        <v>37</v>
      </c>
      <c r="B17" s="9" t="s">
        <v>38</v>
      </c>
      <c r="C17" s="9" t="n">
        <v>2054</v>
      </c>
    </row>
    <row r="18" customFormat="false" ht="16.5" hidden="false" customHeight="false" outlineLevel="0" collapsed="false">
      <c r="A18" s="0" t="s">
        <v>39</v>
      </c>
      <c r="B18" s="9" t="s">
        <v>40</v>
      </c>
      <c r="C18" s="9" t="n">
        <v>2055</v>
      </c>
    </row>
    <row r="19" customFormat="false" ht="16.5" hidden="false" customHeight="false" outlineLevel="0" collapsed="false">
      <c r="A19" s="0" t="s">
        <v>41</v>
      </c>
      <c r="B19" s="9" t="s">
        <v>42</v>
      </c>
      <c r="C19" s="9" t="n">
        <v>2056</v>
      </c>
    </row>
    <row r="20" customFormat="false" ht="16.5" hidden="false" customHeight="false" outlineLevel="0" collapsed="false">
      <c r="A20" s="0" t="s">
        <v>43</v>
      </c>
      <c r="B20" s="9" t="s">
        <v>44</v>
      </c>
      <c r="C20" s="9" t="n">
        <v>2057</v>
      </c>
    </row>
    <row r="21" customFormat="false" ht="16.5" hidden="false" customHeight="false" outlineLevel="0" collapsed="false">
      <c r="A21" s="0" t="s">
        <v>45</v>
      </c>
      <c r="B21" s="9" t="s">
        <v>46</v>
      </c>
      <c r="C21" s="9" t="n">
        <v>2058</v>
      </c>
    </row>
    <row r="22" customFormat="false" ht="16.5" hidden="false" customHeight="false" outlineLevel="0" collapsed="false">
      <c r="A22" s="0" t="s">
        <v>47</v>
      </c>
      <c r="B22" s="9" t="s">
        <v>48</v>
      </c>
      <c r="C22" s="9" t="n">
        <v>2059</v>
      </c>
    </row>
    <row r="23" customFormat="false" ht="16.5" hidden="false" customHeight="false" outlineLevel="0" collapsed="false">
      <c r="A23" s="0" t="s">
        <v>49</v>
      </c>
      <c r="B23" s="9" t="s">
        <v>50</v>
      </c>
      <c r="C23" s="9" t="n">
        <v>2060</v>
      </c>
    </row>
    <row r="24" customFormat="false" ht="16.5" hidden="false" customHeight="false" outlineLevel="0" collapsed="false">
      <c r="A24" s="0" t="s">
        <v>51</v>
      </c>
      <c r="B24" s="9" t="s">
        <v>52</v>
      </c>
      <c r="C24" s="9" t="n">
        <v>2061</v>
      </c>
    </row>
    <row r="25" customFormat="false" ht="16.5" hidden="false" customHeight="false" outlineLevel="0" collapsed="false">
      <c r="A25" s="0" t="s">
        <v>53</v>
      </c>
      <c r="B25" s="9" t="s">
        <v>54</v>
      </c>
      <c r="C25" s="9" t="n">
        <v>2062</v>
      </c>
    </row>
    <row r="26" customFormat="false" ht="16.5" hidden="false" customHeight="false" outlineLevel="0" collapsed="false">
      <c r="A26" s="0" t="s">
        <v>55</v>
      </c>
      <c r="B26" s="9" t="s">
        <v>56</v>
      </c>
      <c r="C26" s="9" t="n">
        <v>2063</v>
      </c>
    </row>
    <row r="27" customFormat="false" ht="16.5" hidden="false" customHeight="false" outlineLevel="0" collapsed="false">
      <c r="A27" s="0" t="s">
        <v>57</v>
      </c>
      <c r="B27" s="9" t="s">
        <v>58</v>
      </c>
      <c r="C27" s="9" t="n">
        <v>2064</v>
      </c>
    </row>
    <row r="28" customFormat="false" ht="16.5" hidden="false" customHeight="false" outlineLevel="0" collapsed="false">
      <c r="A28" s="0" t="s">
        <v>59</v>
      </c>
      <c r="B28" s="9" t="s">
        <v>60</v>
      </c>
      <c r="C28" s="9" t="n">
        <v>2065</v>
      </c>
    </row>
    <row r="29" customFormat="false" ht="16.5" hidden="false" customHeight="false" outlineLevel="0" collapsed="false">
      <c r="A29" s="0" t="s">
        <v>61</v>
      </c>
      <c r="B29" s="9" t="s">
        <v>62</v>
      </c>
      <c r="C29" s="9" t="n">
        <v>2066</v>
      </c>
    </row>
    <row r="30" customFormat="false" ht="16.5" hidden="false" customHeight="false" outlineLevel="0" collapsed="false">
      <c r="A30" s="0" t="s">
        <v>63</v>
      </c>
      <c r="B30" s="9" t="s">
        <v>64</v>
      </c>
      <c r="C30" s="9" t="n">
        <v>2067</v>
      </c>
    </row>
    <row r="31" customFormat="false" ht="16.5" hidden="false" customHeight="false" outlineLevel="0" collapsed="false">
      <c r="A31" s="0" t="s">
        <v>65</v>
      </c>
      <c r="B31" s="9" t="s">
        <v>66</v>
      </c>
      <c r="C31" s="9" t="n">
        <v>2068</v>
      </c>
    </row>
    <row r="32" customFormat="false" ht="16.5" hidden="false" customHeight="false" outlineLevel="0" collapsed="false">
      <c r="A32" s="0" t="s">
        <v>67</v>
      </c>
      <c r="B32" s="9" t="s">
        <v>68</v>
      </c>
      <c r="C32" s="9" t="n">
        <v>2069</v>
      </c>
    </row>
    <row r="33" customFormat="false" ht="16.5" hidden="false" customHeight="false" outlineLevel="0" collapsed="false">
      <c r="A33" s="0" t="s">
        <v>69</v>
      </c>
      <c r="B33" s="9" t="s">
        <v>70</v>
      </c>
      <c r="C33" s="9" t="n">
        <v>2070</v>
      </c>
    </row>
    <row r="34" customFormat="false" ht="16.5" hidden="false" customHeight="false" outlineLevel="0" collapsed="false">
      <c r="A34" s="0" t="s">
        <v>71</v>
      </c>
      <c r="B34" s="9" t="s">
        <v>72</v>
      </c>
      <c r="C34" s="9" t="n">
        <v>2071</v>
      </c>
    </row>
    <row r="35" customFormat="false" ht="16.5" hidden="false" customHeight="false" outlineLevel="0" collapsed="false">
      <c r="A35" s="0" t="s">
        <v>73</v>
      </c>
      <c r="B35" s="9" t="s">
        <v>74</v>
      </c>
      <c r="C35" s="9" t="n">
        <v>2072</v>
      </c>
    </row>
    <row r="36" customFormat="false" ht="16.5" hidden="false" customHeight="false" outlineLevel="0" collapsed="false">
      <c r="A36" s="0" t="s">
        <v>75</v>
      </c>
      <c r="B36" s="9" t="s">
        <v>76</v>
      </c>
      <c r="C36" s="9" t="n">
        <v>2073</v>
      </c>
    </row>
    <row r="37" customFormat="false" ht="16.5" hidden="false" customHeight="false" outlineLevel="0" collapsed="false">
      <c r="A37" s="0" t="s">
        <v>77</v>
      </c>
      <c r="B37" s="9" t="s">
        <v>78</v>
      </c>
      <c r="C37" s="9" t="n">
        <v>2074</v>
      </c>
    </row>
    <row r="38" customFormat="false" ht="16.5" hidden="false" customHeight="false" outlineLevel="0" collapsed="false">
      <c r="A38" s="0" t="s">
        <v>79</v>
      </c>
      <c r="B38" s="9" t="s">
        <v>80</v>
      </c>
      <c r="C38" s="9" t="n">
        <v>2075</v>
      </c>
    </row>
    <row r="39" customFormat="false" ht="16.5" hidden="false" customHeight="false" outlineLevel="0" collapsed="false">
      <c r="A39" s="0" t="s">
        <v>81</v>
      </c>
      <c r="B39" s="9" t="s">
        <v>82</v>
      </c>
      <c r="C39" s="9" t="n">
        <v>2076</v>
      </c>
    </row>
    <row r="40" customFormat="false" ht="16.5" hidden="false" customHeight="false" outlineLevel="0" collapsed="false">
      <c r="A40" s="0" t="s">
        <v>83</v>
      </c>
      <c r="B40" s="9" t="s">
        <v>84</v>
      </c>
      <c r="C40" s="9" t="n">
        <v>2077</v>
      </c>
    </row>
    <row r="41" customFormat="false" ht="16.5" hidden="false" customHeight="false" outlineLevel="0" collapsed="false">
      <c r="A41" s="0" t="s">
        <v>85</v>
      </c>
      <c r="B41" s="9" t="s">
        <v>86</v>
      </c>
      <c r="C41" s="9" t="n">
        <v>2078</v>
      </c>
    </row>
    <row r="42" customFormat="false" ht="16.5" hidden="false" customHeight="false" outlineLevel="0" collapsed="false">
      <c r="A42" s="0" t="s">
        <v>87</v>
      </c>
      <c r="B42" s="9" t="s">
        <v>88</v>
      </c>
      <c r="C42" s="9" t="n">
        <v>2079</v>
      </c>
    </row>
    <row r="43" customFormat="false" ht="16.5" hidden="false" customHeight="false" outlineLevel="0" collapsed="false">
      <c r="A43" s="0" t="s">
        <v>89</v>
      </c>
      <c r="B43" s="9" t="s">
        <v>90</v>
      </c>
      <c r="C43" s="9" t="n">
        <v>2080</v>
      </c>
    </row>
    <row r="44" customFormat="false" ht="16.5" hidden="false" customHeight="false" outlineLevel="0" collapsed="false">
      <c r="A44" s="0" t="s">
        <v>91</v>
      </c>
      <c r="B44" s="9" t="s">
        <v>92</v>
      </c>
      <c r="C44" s="9" t="n">
        <v>2081</v>
      </c>
    </row>
    <row r="45" customFormat="false" ht="16.5" hidden="false" customHeight="false" outlineLevel="0" collapsed="false">
      <c r="A45" s="0" t="s">
        <v>93</v>
      </c>
      <c r="B45" s="9" t="s">
        <v>94</v>
      </c>
      <c r="C45" s="9" t="n">
        <v>2082</v>
      </c>
    </row>
    <row r="46" customFormat="false" ht="16.5" hidden="false" customHeight="false" outlineLevel="0" collapsed="false">
      <c r="A46" s="0" t="s">
        <v>95</v>
      </c>
      <c r="B46" s="9" t="s">
        <v>96</v>
      </c>
      <c r="C46" s="9" t="n">
        <v>2083</v>
      </c>
    </row>
    <row r="47" customFormat="false" ht="16.5" hidden="false" customHeight="false" outlineLevel="0" collapsed="false">
      <c r="A47" s="0" t="s">
        <v>97</v>
      </c>
      <c r="B47" s="9" t="s">
        <v>98</v>
      </c>
      <c r="C47" s="9" t="n">
        <v>2084</v>
      </c>
    </row>
    <row r="48" customFormat="false" ht="16.5" hidden="false" customHeight="false" outlineLevel="0" collapsed="false">
      <c r="A48" s="0" t="s">
        <v>99</v>
      </c>
      <c r="B48" s="9" t="s">
        <v>100</v>
      </c>
      <c r="C48" s="9" t="n">
        <v>2085</v>
      </c>
    </row>
    <row r="49" customFormat="false" ht="16.5" hidden="false" customHeight="false" outlineLevel="0" collapsed="false">
      <c r="A49" s="0" t="s">
        <v>101</v>
      </c>
      <c r="B49" s="9" t="s">
        <v>102</v>
      </c>
      <c r="C49" s="9" t="n">
        <v>2086</v>
      </c>
    </row>
    <row r="50" customFormat="false" ht="16.5" hidden="false" customHeight="false" outlineLevel="0" collapsed="false">
      <c r="A50" s="0" t="s">
        <v>103</v>
      </c>
      <c r="B50" s="9" t="s">
        <v>104</v>
      </c>
      <c r="C50" s="9" t="n">
        <v>2087</v>
      </c>
    </row>
    <row r="51" customFormat="false" ht="16.5" hidden="false" customHeight="false" outlineLevel="0" collapsed="false">
      <c r="A51" s="0" t="s">
        <v>105</v>
      </c>
      <c r="B51" s="9" t="s">
        <v>106</v>
      </c>
      <c r="C51" s="9" t="n">
        <v>2088</v>
      </c>
    </row>
    <row r="52" customFormat="false" ht="16.5" hidden="false" customHeight="false" outlineLevel="0" collapsed="false">
      <c r="A52" s="0" t="s">
        <v>107</v>
      </c>
      <c r="B52" s="9" t="s">
        <v>108</v>
      </c>
      <c r="C52" s="9" t="n">
        <v>2089</v>
      </c>
    </row>
    <row r="53" customFormat="false" ht="16.5" hidden="false" customHeight="false" outlineLevel="0" collapsed="false">
      <c r="A53" s="0" t="s">
        <v>109</v>
      </c>
      <c r="B53" s="9" t="s">
        <v>110</v>
      </c>
      <c r="C53" s="9" t="n">
        <v>2090</v>
      </c>
    </row>
    <row r="54" customFormat="false" ht="16.5" hidden="false" customHeight="false" outlineLevel="0" collapsed="false">
      <c r="A54" s="0" t="s">
        <v>111</v>
      </c>
      <c r="B54" s="9" t="s">
        <v>112</v>
      </c>
      <c r="C54" s="9" t="n">
        <v>2091</v>
      </c>
    </row>
    <row r="55" customFormat="false" ht="16.5" hidden="false" customHeight="false" outlineLevel="0" collapsed="false">
      <c r="A55" s="0" t="s">
        <v>113</v>
      </c>
      <c r="B55" s="9" t="s">
        <v>114</v>
      </c>
      <c r="C55" s="9" t="n">
        <v>2092</v>
      </c>
    </row>
    <row r="56" customFormat="false" ht="16.5" hidden="false" customHeight="false" outlineLevel="0" collapsed="false">
      <c r="A56" s="0" t="s">
        <v>115</v>
      </c>
      <c r="B56" s="9" t="s">
        <v>116</v>
      </c>
      <c r="C56" s="9" t="n">
        <v>2093</v>
      </c>
    </row>
    <row r="57" customFormat="false" ht="16.5" hidden="false" customHeight="false" outlineLevel="0" collapsed="false">
      <c r="A57" s="0" t="s">
        <v>117</v>
      </c>
      <c r="B57" s="9" t="s">
        <v>118</v>
      </c>
      <c r="C57" s="9" t="n">
        <v>2094</v>
      </c>
    </row>
    <row r="58" customFormat="false" ht="16.5" hidden="false" customHeight="false" outlineLevel="0" collapsed="false">
      <c r="A58" s="0" t="s">
        <v>119</v>
      </c>
      <c r="B58" s="9" t="s">
        <v>120</v>
      </c>
      <c r="C58" s="9" t="n">
        <v>2095</v>
      </c>
    </row>
    <row r="59" customFormat="false" ht="16.5" hidden="false" customHeight="false" outlineLevel="0" collapsed="false">
      <c r="A59" s="0" t="s">
        <v>121</v>
      </c>
      <c r="B59" s="9" t="s">
        <v>122</v>
      </c>
      <c r="C59" s="9" t="n">
        <v>2096</v>
      </c>
    </row>
    <row r="60" customFormat="false" ht="16.5" hidden="false" customHeight="false" outlineLevel="0" collapsed="false">
      <c r="A60" s="0" t="s">
        <v>123</v>
      </c>
      <c r="B60" s="9" t="s">
        <v>124</v>
      </c>
      <c r="C60" s="9" t="n">
        <v>2097</v>
      </c>
    </row>
    <row r="61" customFormat="false" ht="16.5" hidden="false" customHeight="false" outlineLevel="0" collapsed="false">
      <c r="A61" s="0" t="s">
        <v>125</v>
      </c>
      <c r="B61" s="9" t="s">
        <v>126</v>
      </c>
      <c r="C61" s="9" t="n">
        <v>2098</v>
      </c>
    </row>
    <row r="62" customFormat="false" ht="16.5" hidden="false" customHeight="false" outlineLevel="0" collapsed="false">
      <c r="A62" s="0" t="s">
        <v>127</v>
      </c>
      <c r="B62" s="9" t="s">
        <v>128</v>
      </c>
      <c r="C62" s="9" t="n">
        <v>2099</v>
      </c>
    </row>
    <row r="63" customFormat="false" ht="16.5" hidden="false" customHeight="false" outlineLevel="0" collapsed="false">
      <c r="A63" s="0" t="s">
        <v>129</v>
      </c>
      <c r="B63" s="9" t="s">
        <v>130</v>
      </c>
      <c r="C63" s="9" t="n">
        <v>2101</v>
      </c>
    </row>
    <row r="64" customFormat="false" ht="16.5" hidden="false" customHeight="false" outlineLevel="0" collapsed="false">
      <c r="A64" s="0" t="s">
        <v>131</v>
      </c>
      <c r="B64" s="9" t="s">
        <v>132</v>
      </c>
      <c r="C64" s="9" t="n">
        <v>2102</v>
      </c>
    </row>
    <row r="65" customFormat="false" ht="16.5" hidden="false" customHeight="false" outlineLevel="0" collapsed="false">
      <c r="A65" s="0" t="s">
        <v>133</v>
      </c>
      <c r="B65" s="9" t="s">
        <v>134</v>
      </c>
      <c r="C65" s="9" t="n">
        <v>2103</v>
      </c>
    </row>
    <row r="66" customFormat="false" ht="16.5" hidden="false" customHeight="false" outlineLevel="0" collapsed="false">
      <c r="A66" s="0" t="s">
        <v>135</v>
      </c>
      <c r="B66" s="9" t="s">
        <v>136</v>
      </c>
      <c r="C66" s="9" t="n">
        <v>2110</v>
      </c>
    </row>
    <row r="67" customFormat="false" ht="16.5" hidden="false" customHeight="false" outlineLevel="0" collapsed="false">
      <c r="A67" s="0" t="s">
        <v>137</v>
      </c>
      <c r="B67" s="9" t="s">
        <v>138</v>
      </c>
      <c r="C67" s="9" t="n">
        <v>2111</v>
      </c>
    </row>
    <row r="68" customFormat="false" ht="16.5" hidden="false" customHeight="false" outlineLevel="0" collapsed="false">
      <c r="A68" s="0" t="s">
        <v>139</v>
      </c>
      <c r="B68" s="9" t="s">
        <v>140</v>
      </c>
      <c r="C68" s="9" t="n">
        <v>2112</v>
      </c>
    </row>
    <row r="69" customFormat="false" ht="16.5" hidden="false" customHeight="false" outlineLevel="0" collapsed="false">
      <c r="A69" s="0" t="s">
        <v>141</v>
      </c>
      <c r="B69" s="9" t="s">
        <v>142</v>
      </c>
      <c r="C69" s="9" t="n">
        <v>2113</v>
      </c>
    </row>
    <row r="70" customFormat="false" ht="16.5" hidden="false" customHeight="false" outlineLevel="0" collapsed="false">
      <c r="A70" s="0" t="s">
        <v>143</v>
      </c>
      <c r="B70" s="9" t="s">
        <v>144</v>
      </c>
      <c r="C70" s="9" t="n">
        <v>2114</v>
      </c>
    </row>
    <row r="71" customFormat="false" ht="16.5" hidden="false" customHeight="false" outlineLevel="0" collapsed="false">
      <c r="A71" s="0" t="s">
        <v>145</v>
      </c>
      <c r="B71" s="9" t="s">
        <v>146</v>
      </c>
      <c r="C71" s="9" t="n">
        <v>2115</v>
      </c>
    </row>
    <row r="72" customFormat="false" ht="16.5" hidden="false" customHeight="false" outlineLevel="0" collapsed="false">
      <c r="A72" s="0" t="s">
        <v>147</v>
      </c>
      <c r="B72" s="9" t="s">
        <v>148</v>
      </c>
      <c r="C72" s="9" t="n">
        <v>2116</v>
      </c>
    </row>
    <row r="73" customFormat="false" ht="16.5" hidden="false" customHeight="false" outlineLevel="0" collapsed="false">
      <c r="A73" s="0" t="s">
        <v>149</v>
      </c>
      <c r="B73" s="9" t="s">
        <v>150</v>
      </c>
      <c r="C73" s="9" t="n">
        <v>2117</v>
      </c>
    </row>
    <row r="74" customFormat="false" ht="16.5" hidden="false" customHeight="false" outlineLevel="0" collapsed="false">
      <c r="A74" s="0" t="s">
        <v>151</v>
      </c>
      <c r="B74" s="9" t="s">
        <v>152</v>
      </c>
      <c r="C74" s="9" t="n">
        <v>2118</v>
      </c>
    </row>
    <row r="75" customFormat="false" ht="16.5" hidden="false" customHeight="false" outlineLevel="0" collapsed="false">
      <c r="A75" s="0" t="s">
        <v>153</v>
      </c>
      <c r="B75" s="9" t="s">
        <v>154</v>
      </c>
      <c r="C75" s="9" t="n">
        <v>2119</v>
      </c>
    </row>
    <row r="76" customFormat="false" ht="16.5" hidden="false" customHeight="false" outlineLevel="0" collapsed="false">
      <c r="A76" s="0" t="s">
        <v>155</v>
      </c>
      <c r="B76" s="9" t="s">
        <v>156</v>
      </c>
      <c r="C76" s="9" t="n">
        <v>2120</v>
      </c>
    </row>
    <row r="77" customFormat="false" ht="16.5" hidden="false" customHeight="false" outlineLevel="0" collapsed="false">
      <c r="A77" s="0" t="s">
        <v>157</v>
      </c>
      <c r="B77" s="9" t="s">
        <v>158</v>
      </c>
      <c r="C77" s="9" t="n">
        <v>2121</v>
      </c>
    </row>
    <row r="78" customFormat="false" ht="16.5" hidden="false" customHeight="false" outlineLevel="0" collapsed="false">
      <c r="A78" s="0" t="s">
        <v>159</v>
      </c>
      <c r="B78" s="9" t="s">
        <v>160</v>
      </c>
      <c r="C78" s="9" t="n">
        <v>2122</v>
      </c>
    </row>
    <row r="79" customFormat="false" ht="16.5" hidden="false" customHeight="false" outlineLevel="0" collapsed="false">
      <c r="A79" s="0" t="s">
        <v>161</v>
      </c>
      <c r="B79" s="9" t="s">
        <v>162</v>
      </c>
      <c r="C79" s="9" t="n">
        <v>2123</v>
      </c>
    </row>
    <row r="80" customFormat="false" ht="16.5" hidden="false" customHeight="false" outlineLevel="0" collapsed="false">
      <c r="A80" s="0" t="s">
        <v>163</v>
      </c>
      <c r="B80" s="9" t="s">
        <v>164</v>
      </c>
      <c r="C80" s="9" t="n">
        <v>2125</v>
      </c>
    </row>
    <row r="81" customFormat="false" ht="16.5" hidden="false" customHeight="false" outlineLevel="0" collapsed="false">
      <c r="A81" s="0" t="s">
        <v>165</v>
      </c>
      <c r="B81" s="9" t="s">
        <v>166</v>
      </c>
      <c r="C81" s="9" t="n">
        <v>2126</v>
      </c>
    </row>
    <row r="82" customFormat="false" ht="16.5" hidden="false" customHeight="false" outlineLevel="0" collapsed="false">
      <c r="A82" s="0" t="s">
        <v>167</v>
      </c>
      <c r="B82" s="9" t="s">
        <v>168</v>
      </c>
      <c r="C82" s="9" t="n">
        <v>2130</v>
      </c>
    </row>
    <row r="83" customFormat="false" ht="16.5" hidden="false" customHeight="false" outlineLevel="0" collapsed="false">
      <c r="A83" s="0" t="s">
        <v>169</v>
      </c>
      <c r="B83" s="9" t="s">
        <v>170</v>
      </c>
      <c r="C83" s="9" t="n">
        <v>2134</v>
      </c>
    </row>
    <row r="84" customFormat="false" ht="16.5" hidden="false" customHeight="false" outlineLevel="0" collapsed="false">
      <c r="A84" s="0" t="s">
        <v>171</v>
      </c>
      <c r="B84" s="9" t="s">
        <v>172</v>
      </c>
      <c r="C84" s="9" t="n">
        <v>2135</v>
      </c>
    </row>
    <row r="85" customFormat="false" ht="16.5" hidden="false" customHeight="false" outlineLevel="0" collapsed="false">
      <c r="A85" s="0" t="s">
        <v>173</v>
      </c>
      <c r="B85" s="9" t="s">
        <v>174</v>
      </c>
      <c r="C85" s="9" t="n">
        <v>2136</v>
      </c>
    </row>
    <row r="86" customFormat="false" ht="16.5" hidden="false" customHeight="false" outlineLevel="0" collapsed="false">
      <c r="A86" s="0" t="s">
        <v>175</v>
      </c>
      <c r="B86" s="9" t="s">
        <v>176</v>
      </c>
      <c r="C86" s="9" t="n">
        <v>2137</v>
      </c>
    </row>
    <row r="87" customFormat="false" ht="16.5" hidden="false" customHeight="false" outlineLevel="0" collapsed="false">
      <c r="A87" s="0" t="s">
        <v>177</v>
      </c>
      <c r="B87" s="9" t="s">
        <v>178</v>
      </c>
      <c r="C87" s="9" t="n">
        <v>2138</v>
      </c>
    </row>
    <row r="88" customFormat="false" ht="16.5" hidden="false" customHeight="false" outlineLevel="0" collapsed="false">
      <c r="A88" s="0" t="s">
        <v>179</v>
      </c>
      <c r="B88" s="9" t="s">
        <v>180</v>
      </c>
      <c r="C88" s="9" t="n">
        <v>3842</v>
      </c>
    </row>
    <row r="89" customFormat="false" ht="16.5" hidden="false" customHeight="false" outlineLevel="0" collapsed="false">
      <c r="A89" s="0" t="s">
        <v>181</v>
      </c>
      <c r="B89" s="9" t="s">
        <v>182</v>
      </c>
      <c r="C89" s="9" t="n">
        <v>3843</v>
      </c>
    </row>
    <row r="90" customFormat="false" ht="16.5" hidden="false" customHeight="false" outlineLevel="0" collapsed="false">
      <c r="A90" s="0" t="s">
        <v>183</v>
      </c>
      <c r="B90" s="9" t="s">
        <v>184</v>
      </c>
      <c r="C90" s="9" t="n">
        <v>3844</v>
      </c>
    </row>
    <row r="91" customFormat="false" ht="16.5" hidden="false" customHeight="false" outlineLevel="0" collapsed="false">
      <c r="A91" s="0" t="s">
        <v>185</v>
      </c>
      <c r="B91" s="9" t="s">
        <v>186</v>
      </c>
      <c r="C91" s="9" t="n">
        <v>3845</v>
      </c>
    </row>
    <row r="92" customFormat="false" ht="16.5" hidden="false" customHeight="false" outlineLevel="0" collapsed="false">
      <c r="A92" s="0" t="s">
        <v>187</v>
      </c>
      <c r="B92" s="9" t="s">
        <v>188</v>
      </c>
      <c r="C92" s="9" t="n">
        <v>3846</v>
      </c>
    </row>
    <row r="93" customFormat="false" ht="16.5" hidden="false" customHeight="false" outlineLevel="0" collapsed="false">
      <c r="A93" s="0" t="s">
        <v>189</v>
      </c>
      <c r="B93" s="9" t="s">
        <v>190</v>
      </c>
      <c r="C93" s="9" t="n">
        <v>3847</v>
      </c>
    </row>
    <row r="94" customFormat="false" ht="16.5" hidden="false" customHeight="false" outlineLevel="0" collapsed="false">
      <c r="A94" s="0" t="s">
        <v>191</v>
      </c>
      <c r="B94" s="9" t="s">
        <v>192</v>
      </c>
      <c r="C94" s="9" t="n">
        <v>3848</v>
      </c>
    </row>
    <row r="95" customFormat="false" ht="16.5" hidden="false" customHeight="false" outlineLevel="0" collapsed="false">
      <c r="A95" s="0" t="s">
        <v>193</v>
      </c>
      <c r="B95" s="9" t="s">
        <v>194</v>
      </c>
      <c r="C95" s="9" t="n">
        <v>3849</v>
      </c>
    </row>
    <row r="96" customFormat="false" ht="16.5" hidden="false" customHeight="false" outlineLevel="0" collapsed="false">
      <c r="A96" s="0" t="s">
        <v>195</v>
      </c>
      <c r="B96" s="9" t="s">
        <v>196</v>
      </c>
      <c r="C96" s="9" t="n">
        <v>3850</v>
      </c>
    </row>
    <row r="97" customFormat="false" ht="16.5" hidden="false" customHeight="false" outlineLevel="0" collapsed="false">
      <c r="A97" s="0" t="s">
        <v>197</v>
      </c>
      <c r="B97" s="9" t="s">
        <v>198</v>
      </c>
      <c r="C97" s="9" t="n">
        <v>3851</v>
      </c>
    </row>
    <row r="98" customFormat="false" ht="16.5" hidden="false" customHeight="false" outlineLevel="0" collapsed="false">
      <c r="A98" s="0" t="s">
        <v>199</v>
      </c>
      <c r="B98" s="9" t="s">
        <v>200</v>
      </c>
      <c r="C98" s="9" t="n">
        <v>3852</v>
      </c>
    </row>
    <row r="99" customFormat="false" ht="16.5" hidden="false" customHeight="false" outlineLevel="0" collapsed="false">
      <c r="A99" s="0" t="s">
        <v>201</v>
      </c>
      <c r="B99" s="9" t="s">
        <v>202</v>
      </c>
      <c r="C99" s="9" t="n">
        <v>3853</v>
      </c>
    </row>
    <row r="100" customFormat="false" ht="16.5" hidden="false" customHeight="false" outlineLevel="0" collapsed="false">
      <c r="A100" s="0" t="s">
        <v>203</v>
      </c>
      <c r="B100" s="9" t="s">
        <v>204</v>
      </c>
      <c r="C100" s="9" t="n">
        <v>3854</v>
      </c>
    </row>
    <row r="101" customFormat="false" ht="16.5" hidden="false" customHeight="false" outlineLevel="0" collapsed="false">
      <c r="A101" s="0" t="s">
        <v>205</v>
      </c>
      <c r="B101" s="9" t="s">
        <v>206</v>
      </c>
      <c r="C101" s="9" t="n">
        <v>3855</v>
      </c>
    </row>
    <row r="102" customFormat="false" ht="16.5" hidden="false" customHeight="false" outlineLevel="0" collapsed="false">
      <c r="A102" s="0" t="s">
        <v>207</v>
      </c>
      <c r="B102" s="9" t="s">
        <v>208</v>
      </c>
      <c r="C102" s="9" t="n">
        <v>3856</v>
      </c>
    </row>
    <row r="103" customFormat="false" ht="16.5" hidden="false" customHeight="false" outlineLevel="0" collapsed="false">
      <c r="A103" s="0" t="s">
        <v>209</v>
      </c>
      <c r="B103" s="9" t="s">
        <v>210</v>
      </c>
      <c r="C103" s="9" t="n">
        <v>3857</v>
      </c>
    </row>
    <row r="104" customFormat="false" ht="16.5" hidden="false" customHeight="false" outlineLevel="0" collapsed="false">
      <c r="A104" s="0" t="s">
        <v>211</v>
      </c>
      <c r="B104" s="9" t="s">
        <v>212</v>
      </c>
      <c r="C104" s="9" t="n">
        <v>3858</v>
      </c>
    </row>
    <row r="105" customFormat="false" ht="16.5" hidden="false" customHeight="false" outlineLevel="0" collapsed="false">
      <c r="A105" s="0" t="s">
        <v>213</v>
      </c>
      <c r="B105" s="9" t="s">
        <v>214</v>
      </c>
      <c r="C105" s="9" t="n">
        <v>3859</v>
      </c>
    </row>
    <row r="106" customFormat="false" ht="16.5" hidden="false" customHeight="false" outlineLevel="0" collapsed="false">
      <c r="A106" s="0" t="s">
        <v>215</v>
      </c>
      <c r="B106" s="9" t="s">
        <v>216</v>
      </c>
      <c r="C106" s="9" t="n">
        <v>3860</v>
      </c>
    </row>
    <row r="107" customFormat="false" ht="16.5" hidden="false" customHeight="false" outlineLevel="0" collapsed="false">
      <c r="A107" s="0" t="s">
        <v>217</v>
      </c>
      <c r="B107" s="9" t="s">
        <v>218</v>
      </c>
      <c r="C107" s="9" t="n">
        <v>3861</v>
      </c>
    </row>
    <row r="108" customFormat="false" ht="16.5" hidden="false" customHeight="false" outlineLevel="0" collapsed="false">
      <c r="A108" s="0" t="s">
        <v>219</v>
      </c>
      <c r="B108" s="9" t="s">
        <v>220</v>
      </c>
      <c r="C108" s="9" t="n">
        <v>3862</v>
      </c>
    </row>
    <row r="109" customFormat="false" ht="16.5" hidden="false" customHeight="false" outlineLevel="0" collapsed="false">
      <c r="A109" s="0" t="s">
        <v>221</v>
      </c>
      <c r="B109" s="9" t="s">
        <v>222</v>
      </c>
      <c r="C109" s="9" t="n">
        <v>3863</v>
      </c>
    </row>
    <row r="110" customFormat="false" ht="16.5" hidden="false" customHeight="false" outlineLevel="0" collapsed="false">
      <c r="A110" s="0" t="s">
        <v>223</v>
      </c>
      <c r="B110" s="9" t="s">
        <v>224</v>
      </c>
      <c r="C110" s="9" t="n">
        <v>3864</v>
      </c>
    </row>
    <row r="111" customFormat="false" ht="16.5" hidden="false" customHeight="false" outlineLevel="0" collapsed="false">
      <c r="A111" s="0" t="s">
        <v>225</v>
      </c>
      <c r="B111" s="9" t="s">
        <v>226</v>
      </c>
      <c r="C111" s="9" t="n">
        <v>3865</v>
      </c>
    </row>
    <row r="112" customFormat="false" ht="16.5" hidden="false" customHeight="false" outlineLevel="0" collapsed="false">
      <c r="A112" s="0" t="s">
        <v>227</v>
      </c>
      <c r="B112" s="9" t="s">
        <v>228</v>
      </c>
      <c r="C112" s="9" t="n">
        <v>3867</v>
      </c>
    </row>
    <row r="113" customFormat="false" ht="16.5" hidden="false" customHeight="false" outlineLevel="0" collapsed="false">
      <c r="A113" s="0" t="s">
        <v>229</v>
      </c>
      <c r="B113" s="9" t="s">
        <v>230</v>
      </c>
      <c r="C113" s="9" t="n">
        <v>3868</v>
      </c>
    </row>
    <row r="114" customFormat="false" ht="16.5" hidden="false" customHeight="false" outlineLevel="0" collapsed="false">
      <c r="A114" s="0" t="s">
        <v>231</v>
      </c>
      <c r="B114" s="9" t="s">
        <v>232</v>
      </c>
      <c r="C114" s="9" t="n">
        <v>3869</v>
      </c>
    </row>
    <row r="115" customFormat="false" ht="16.5" hidden="false" customHeight="false" outlineLevel="0" collapsed="false">
      <c r="A115" s="0" t="s">
        <v>233</v>
      </c>
      <c r="B115" s="9" t="s">
        <v>234</v>
      </c>
      <c r="C115" s="9" t="n">
        <v>3870</v>
      </c>
    </row>
    <row r="116" customFormat="false" ht="16.5" hidden="false" customHeight="false" outlineLevel="0" collapsed="false">
      <c r="A116" s="0" t="s">
        <v>235</v>
      </c>
      <c r="B116" s="9" t="s">
        <v>236</v>
      </c>
      <c r="C116" s="9" t="n">
        <v>3871</v>
      </c>
    </row>
    <row r="117" customFormat="false" ht="16.5" hidden="false" customHeight="false" outlineLevel="0" collapsed="false">
      <c r="A117" s="0" t="s">
        <v>237</v>
      </c>
      <c r="B117" s="9" t="s">
        <v>238</v>
      </c>
      <c r="C117" s="9" t="n">
        <v>3872</v>
      </c>
    </row>
    <row r="118" customFormat="false" ht="16.5" hidden="false" customHeight="false" outlineLevel="0" collapsed="false">
      <c r="A118" s="0" t="s">
        <v>239</v>
      </c>
      <c r="B118" s="9" t="s">
        <v>240</v>
      </c>
      <c r="C118" s="9" t="n">
        <v>3873</v>
      </c>
    </row>
    <row r="119" customFormat="false" ht="16.5" hidden="false" customHeight="false" outlineLevel="0" collapsed="false">
      <c r="A119" s="0" t="s">
        <v>241</v>
      </c>
      <c r="B119" s="9" t="s">
        <v>242</v>
      </c>
      <c r="C119" s="9" t="n">
        <v>3874</v>
      </c>
    </row>
    <row r="120" customFormat="false" ht="16.5" hidden="false" customHeight="false" outlineLevel="0" collapsed="false">
      <c r="A120" s="0" t="s">
        <v>243</v>
      </c>
      <c r="B120" s="9" t="s">
        <v>244</v>
      </c>
      <c r="C120" s="9" t="n">
        <v>3876</v>
      </c>
    </row>
    <row r="121" customFormat="false" ht="16.5" hidden="false" customHeight="false" outlineLevel="0" collapsed="false">
      <c r="A121" s="0" t="s">
        <v>245</v>
      </c>
      <c r="B121" s="9" t="s">
        <v>246</v>
      </c>
      <c r="C121" s="9" t="n">
        <v>3877</v>
      </c>
    </row>
    <row r="122" customFormat="false" ht="16.5" hidden="false" customHeight="false" outlineLevel="0" collapsed="false">
      <c r="A122" s="0" t="s">
        <v>247</v>
      </c>
      <c r="B122" s="9" t="s">
        <v>248</v>
      </c>
      <c r="C122" s="9" t="n">
        <v>3878</v>
      </c>
    </row>
    <row r="123" customFormat="false" ht="16.5" hidden="false" customHeight="false" outlineLevel="0" collapsed="false">
      <c r="A123" s="0" t="s">
        <v>249</v>
      </c>
      <c r="B123" s="9" t="s">
        <v>250</v>
      </c>
      <c r="C123" s="9" t="n">
        <v>3879</v>
      </c>
    </row>
    <row r="124" customFormat="false" ht="16.5" hidden="false" customHeight="false" outlineLevel="0" collapsed="false">
      <c r="A124" s="0" t="s">
        <v>251</v>
      </c>
      <c r="B124" s="9" t="s">
        <v>252</v>
      </c>
      <c r="C124" s="9" t="n">
        <v>3880</v>
      </c>
    </row>
    <row r="125" customFormat="false" ht="16.5" hidden="false" customHeight="false" outlineLevel="0" collapsed="false">
      <c r="A125" s="0" t="s">
        <v>253</v>
      </c>
      <c r="B125" s="9" t="s">
        <v>254</v>
      </c>
      <c r="C125" s="9" t="n">
        <v>3881</v>
      </c>
    </row>
    <row r="126" customFormat="false" ht="16.5" hidden="false" customHeight="false" outlineLevel="0" collapsed="false">
      <c r="A126" s="0" t="s">
        <v>255</v>
      </c>
      <c r="B126" s="9" t="s">
        <v>256</v>
      </c>
      <c r="C126" s="9" t="n">
        <v>3883</v>
      </c>
    </row>
    <row r="127" customFormat="false" ht="16.5" hidden="false" customHeight="false" outlineLevel="0" collapsed="false">
      <c r="A127" s="0" t="s">
        <v>257</v>
      </c>
      <c r="B127" s="9" t="s">
        <v>258</v>
      </c>
      <c r="C127" s="9" t="n">
        <v>3884</v>
      </c>
    </row>
    <row r="128" customFormat="false" ht="16.5" hidden="false" customHeight="false" outlineLevel="0" collapsed="false">
      <c r="A128" s="0" t="s">
        <v>259</v>
      </c>
      <c r="B128" s="9" t="s">
        <v>260</v>
      </c>
      <c r="C128" s="9" t="n">
        <v>3885</v>
      </c>
    </row>
    <row r="129" customFormat="false" ht="16.5" hidden="false" customHeight="false" outlineLevel="0" collapsed="false">
      <c r="A129" s="0" t="s">
        <v>261</v>
      </c>
      <c r="B129" s="9" t="s">
        <v>262</v>
      </c>
      <c r="C129" s="9" t="n">
        <v>3886</v>
      </c>
    </row>
    <row r="130" customFormat="false" ht="16.5" hidden="false" customHeight="false" outlineLevel="0" collapsed="false">
      <c r="A130" s="0" t="s">
        <v>263</v>
      </c>
      <c r="B130" s="9" t="s">
        <v>264</v>
      </c>
      <c r="C130" s="9" t="n">
        <v>3887</v>
      </c>
    </row>
    <row r="131" customFormat="false" ht="16.5" hidden="false" customHeight="false" outlineLevel="0" collapsed="false">
      <c r="A131" s="0" t="s">
        <v>265</v>
      </c>
      <c r="B131" s="9" t="s">
        <v>266</v>
      </c>
      <c r="C131" s="9" t="n">
        <v>3888</v>
      </c>
    </row>
    <row r="132" customFormat="false" ht="16.5" hidden="false" customHeight="false" outlineLevel="0" collapsed="false">
      <c r="A132" s="0" t="s">
        <v>267</v>
      </c>
      <c r="B132" s="9" t="s">
        <v>268</v>
      </c>
      <c r="C132" s="9" t="n">
        <v>3889</v>
      </c>
    </row>
    <row r="133" customFormat="false" ht="16.5" hidden="false" customHeight="false" outlineLevel="0" collapsed="false">
      <c r="A133" s="0" t="s">
        <v>269</v>
      </c>
      <c r="B133" s="9" t="s">
        <v>270</v>
      </c>
      <c r="C133" s="9" t="n">
        <v>3890</v>
      </c>
    </row>
    <row r="134" customFormat="false" ht="16.5" hidden="false" customHeight="false" outlineLevel="0" collapsed="false">
      <c r="A134" s="0" t="s">
        <v>271</v>
      </c>
      <c r="B134" s="9" t="s">
        <v>272</v>
      </c>
      <c r="C134" s="9" t="n">
        <v>3891</v>
      </c>
    </row>
    <row r="135" customFormat="false" ht="16.5" hidden="false" customHeight="false" outlineLevel="0" collapsed="false">
      <c r="A135" s="0" t="s">
        <v>273</v>
      </c>
      <c r="B135" s="9" t="s">
        <v>274</v>
      </c>
      <c r="C135" s="9" t="n">
        <v>3892</v>
      </c>
    </row>
    <row r="136" customFormat="false" ht="16.5" hidden="false" customHeight="false" outlineLevel="0" collapsed="false">
      <c r="A136" s="0" t="s">
        <v>275</v>
      </c>
      <c r="B136" s="9" t="s">
        <v>276</v>
      </c>
      <c r="C136" s="9" t="n">
        <v>3893</v>
      </c>
    </row>
    <row r="137" customFormat="false" ht="16.5" hidden="false" customHeight="false" outlineLevel="0" collapsed="false">
      <c r="A137" s="0" t="s">
        <v>277</v>
      </c>
      <c r="B137" s="9" t="s">
        <v>278</v>
      </c>
      <c r="C137" s="9" t="n">
        <v>3894</v>
      </c>
    </row>
    <row r="138" customFormat="false" ht="16.5" hidden="false" customHeight="false" outlineLevel="0" collapsed="false">
      <c r="A138" s="0" t="s">
        <v>279</v>
      </c>
      <c r="B138" s="9" t="s">
        <v>280</v>
      </c>
      <c r="C138" s="9" t="n">
        <v>3895</v>
      </c>
    </row>
    <row r="139" customFormat="false" ht="16.5" hidden="false" customHeight="false" outlineLevel="0" collapsed="false">
      <c r="A139" s="0" t="s">
        <v>281</v>
      </c>
      <c r="B139" s="9" t="s">
        <v>282</v>
      </c>
      <c r="C139" s="9" t="n">
        <v>3896</v>
      </c>
    </row>
    <row r="140" customFormat="false" ht="16.5" hidden="false" customHeight="false" outlineLevel="0" collapsed="false">
      <c r="A140" s="0" t="s">
        <v>283</v>
      </c>
      <c r="B140" s="9" t="s">
        <v>284</v>
      </c>
      <c r="C140" s="9" t="n">
        <v>3897</v>
      </c>
    </row>
    <row r="141" customFormat="false" ht="16.5" hidden="false" customHeight="false" outlineLevel="0" collapsed="false">
      <c r="A141" s="0" t="s">
        <v>285</v>
      </c>
      <c r="B141" s="9" t="s">
        <v>286</v>
      </c>
      <c r="C141" s="9" t="n">
        <v>3898</v>
      </c>
    </row>
    <row r="142" customFormat="false" ht="16.5" hidden="false" customHeight="false" outlineLevel="0" collapsed="false">
      <c r="A142" s="0" t="s">
        <v>287</v>
      </c>
      <c r="B142" s="9" t="s">
        <v>288</v>
      </c>
      <c r="C142" s="9" t="n">
        <v>3899</v>
      </c>
    </row>
    <row r="143" customFormat="false" ht="16.5" hidden="false" customHeight="false" outlineLevel="0" collapsed="false">
      <c r="A143" s="0" t="s">
        <v>289</v>
      </c>
      <c r="B143" s="9" t="s">
        <v>290</v>
      </c>
      <c r="C143" s="9" t="n">
        <v>3900</v>
      </c>
    </row>
    <row r="144" customFormat="false" ht="16.5" hidden="false" customHeight="false" outlineLevel="0" collapsed="false">
      <c r="A144" s="0" t="s">
        <v>291</v>
      </c>
      <c r="B144" s="9" t="s">
        <v>292</v>
      </c>
      <c r="C144" s="9" t="n">
        <v>3901</v>
      </c>
    </row>
    <row r="145" customFormat="false" ht="16.5" hidden="false" customHeight="false" outlineLevel="0" collapsed="false">
      <c r="A145" s="0" t="s">
        <v>293</v>
      </c>
      <c r="B145" s="9" t="s">
        <v>294</v>
      </c>
      <c r="C145" s="9" t="n">
        <v>3902</v>
      </c>
    </row>
    <row r="146" customFormat="false" ht="16.5" hidden="false" customHeight="false" outlineLevel="0" collapsed="false">
      <c r="A146" s="0" t="s">
        <v>295</v>
      </c>
      <c r="B146" s="9" t="s">
        <v>296</v>
      </c>
      <c r="C146" s="9" t="n">
        <v>3903</v>
      </c>
    </row>
    <row r="147" customFormat="false" ht="16.5" hidden="false" customHeight="false" outlineLevel="0" collapsed="false">
      <c r="A147" s="0" t="s">
        <v>297</v>
      </c>
      <c r="B147" s="9" t="s">
        <v>298</v>
      </c>
      <c r="C147" s="9" t="n">
        <v>3904</v>
      </c>
    </row>
    <row r="148" customFormat="false" ht="16.5" hidden="false" customHeight="false" outlineLevel="0" collapsed="false">
      <c r="A148" s="0" t="s">
        <v>299</v>
      </c>
      <c r="B148" s="9" t="s">
        <v>300</v>
      </c>
      <c r="C148" s="9" t="n">
        <v>3906</v>
      </c>
    </row>
    <row r="149" customFormat="false" ht="16.5" hidden="false" customHeight="false" outlineLevel="0" collapsed="false">
      <c r="A149" s="0" t="s">
        <v>301</v>
      </c>
      <c r="B149" s="9" t="s">
        <v>302</v>
      </c>
      <c r="C149" s="9" t="n">
        <v>3908</v>
      </c>
    </row>
    <row r="150" customFormat="false" ht="16.5" hidden="false" customHeight="false" outlineLevel="0" collapsed="false">
      <c r="A150" s="0" t="s">
        <v>303</v>
      </c>
      <c r="B150" s="9" t="s">
        <v>304</v>
      </c>
      <c r="C150" s="9" t="n">
        <v>3909</v>
      </c>
    </row>
    <row r="151" customFormat="false" ht="16.5" hidden="false" customHeight="false" outlineLevel="0" collapsed="false">
      <c r="A151" s="0" t="s">
        <v>305</v>
      </c>
      <c r="B151" s="9" t="s">
        <v>306</v>
      </c>
      <c r="C151" s="9" t="n">
        <v>3911</v>
      </c>
    </row>
    <row r="152" customFormat="false" ht="16.5" hidden="false" customHeight="false" outlineLevel="0" collapsed="false">
      <c r="A152" s="0" t="s">
        <v>307</v>
      </c>
      <c r="B152" s="9" t="s">
        <v>308</v>
      </c>
      <c r="C152" s="9" t="n">
        <v>3912</v>
      </c>
    </row>
    <row r="153" customFormat="false" ht="16.5" hidden="false" customHeight="false" outlineLevel="0" collapsed="false">
      <c r="A153" s="0" t="s">
        <v>309</v>
      </c>
      <c r="B153" s="9" t="s">
        <v>310</v>
      </c>
      <c r="C153" s="9" t="n">
        <v>3913</v>
      </c>
    </row>
    <row r="154" customFormat="false" ht="16.5" hidden="false" customHeight="false" outlineLevel="0" collapsed="false">
      <c r="A154" s="0" t="s">
        <v>311</v>
      </c>
      <c r="B154" s="9" t="s">
        <v>312</v>
      </c>
      <c r="C154" s="9" t="n">
        <v>3914</v>
      </c>
    </row>
    <row r="155" customFormat="false" ht="16.5" hidden="false" customHeight="false" outlineLevel="0" collapsed="false">
      <c r="A155" s="0" t="s">
        <v>313</v>
      </c>
      <c r="B155" s="9" t="s">
        <v>314</v>
      </c>
      <c r="C155" s="9" t="n">
        <v>3915</v>
      </c>
    </row>
    <row r="156" customFormat="false" ht="16.5" hidden="false" customHeight="false" outlineLevel="0" collapsed="false">
      <c r="A156" s="0" t="s">
        <v>315</v>
      </c>
      <c r="B156" s="9" t="s">
        <v>316</v>
      </c>
      <c r="C156" s="9" t="n">
        <v>3916</v>
      </c>
    </row>
    <row r="157" customFormat="false" ht="16.5" hidden="false" customHeight="false" outlineLevel="0" collapsed="false">
      <c r="A157" s="0" t="s">
        <v>317</v>
      </c>
      <c r="B157" s="9" t="s">
        <v>318</v>
      </c>
      <c r="C157" s="9" t="n">
        <v>3917</v>
      </c>
    </row>
    <row r="158" customFormat="false" ht="16.5" hidden="false" customHeight="false" outlineLevel="0" collapsed="false">
      <c r="A158" s="0" t="s">
        <v>319</v>
      </c>
      <c r="B158" s="9" t="s">
        <v>320</v>
      </c>
      <c r="C158" s="9" t="n">
        <v>3918</v>
      </c>
    </row>
    <row r="159" customFormat="false" ht="16.5" hidden="false" customHeight="false" outlineLevel="0" collapsed="false">
      <c r="A159" s="0" t="s">
        <v>321</v>
      </c>
      <c r="B159" s="9" t="s">
        <v>322</v>
      </c>
      <c r="C159" s="9" t="n">
        <v>3919</v>
      </c>
    </row>
    <row r="160" customFormat="false" ht="16.5" hidden="false" customHeight="false" outlineLevel="0" collapsed="false">
      <c r="A160" s="0" t="s">
        <v>323</v>
      </c>
      <c r="B160" s="9" t="s">
        <v>324</v>
      </c>
      <c r="C160" s="9" t="n">
        <v>3920</v>
      </c>
    </row>
    <row r="161" customFormat="false" ht="16.5" hidden="false" customHeight="false" outlineLevel="0" collapsed="false">
      <c r="A161" s="0" t="s">
        <v>325</v>
      </c>
      <c r="B161" s="9" t="s">
        <v>326</v>
      </c>
      <c r="C161" s="9" t="n">
        <v>3921</v>
      </c>
    </row>
    <row r="162" customFormat="false" ht="16.5" hidden="false" customHeight="false" outlineLevel="0" collapsed="false">
      <c r="A162" s="0" t="s">
        <v>327</v>
      </c>
      <c r="B162" s="9" t="s">
        <v>328</v>
      </c>
      <c r="C162" s="9" t="n">
        <v>3922</v>
      </c>
    </row>
    <row r="163" customFormat="false" ht="16.5" hidden="false" customHeight="false" outlineLevel="0" collapsed="false">
      <c r="A163" s="0" t="s">
        <v>329</v>
      </c>
      <c r="B163" s="9" t="s">
        <v>330</v>
      </c>
      <c r="C163" s="9" t="n">
        <v>3923</v>
      </c>
    </row>
    <row r="164" customFormat="false" ht="16.5" hidden="false" customHeight="false" outlineLevel="0" collapsed="false">
      <c r="A164" s="0" t="s">
        <v>331</v>
      </c>
      <c r="B164" s="9" t="s">
        <v>332</v>
      </c>
      <c r="C164" s="9" t="n">
        <v>3924</v>
      </c>
    </row>
    <row r="165" customFormat="false" ht="16.5" hidden="false" customHeight="false" outlineLevel="0" collapsed="false">
      <c r="A165" s="0" t="s">
        <v>333</v>
      </c>
      <c r="B165" s="9" t="s">
        <v>334</v>
      </c>
      <c r="C165" s="9" t="n">
        <v>3925</v>
      </c>
    </row>
    <row r="166" customFormat="false" ht="16.5" hidden="false" customHeight="false" outlineLevel="0" collapsed="false">
      <c r="A166" s="0" t="s">
        <v>335</v>
      </c>
      <c r="B166" s="9" t="s">
        <v>336</v>
      </c>
      <c r="C166" s="9" t="n">
        <v>3926</v>
      </c>
    </row>
    <row r="167" customFormat="false" ht="16.5" hidden="false" customHeight="false" outlineLevel="0" collapsed="false">
      <c r="A167" s="0" t="s">
        <v>337</v>
      </c>
      <c r="B167" s="9" t="s">
        <v>338</v>
      </c>
      <c r="C167" s="9" t="n">
        <v>3927</v>
      </c>
    </row>
    <row r="168" customFormat="false" ht="16.5" hidden="false" customHeight="false" outlineLevel="0" collapsed="false">
      <c r="A168" s="0" t="s">
        <v>339</v>
      </c>
      <c r="B168" s="9" t="s">
        <v>340</v>
      </c>
      <c r="C168" s="9" t="n">
        <v>3928</v>
      </c>
    </row>
    <row r="169" customFormat="false" ht="16.5" hidden="false" customHeight="false" outlineLevel="0" collapsed="false">
      <c r="A169" s="0" t="s">
        <v>341</v>
      </c>
      <c r="B169" s="9" t="s">
        <v>342</v>
      </c>
      <c r="C169" s="9" t="n">
        <v>3930</v>
      </c>
    </row>
    <row r="170" customFormat="false" ht="16.5" hidden="false" customHeight="false" outlineLevel="0" collapsed="false">
      <c r="A170" s="0" t="s">
        <v>343</v>
      </c>
      <c r="B170" s="9" t="s">
        <v>344</v>
      </c>
      <c r="C170" s="9" t="n">
        <v>3931</v>
      </c>
    </row>
    <row r="171" customFormat="false" ht="16.5" hidden="false" customHeight="false" outlineLevel="0" collapsed="false">
      <c r="A171" s="0" t="s">
        <v>345</v>
      </c>
      <c r="B171" s="9" t="s">
        <v>346</v>
      </c>
      <c r="C171" s="9" t="n">
        <v>3932</v>
      </c>
    </row>
    <row r="172" customFormat="false" ht="16.5" hidden="false" customHeight="false" outlineLevel="0" collapsed="false">
      <c r="A172" s="0" t="s">
        <v>347</v>
      </c>
      <c r="B172" s="9" t="s">
        <v>348</v>
      </c>
      <c r="C172" s="9" t="n">
        <v>3933</v>
      </c>
    </row>
    <row r="173" customFormat="false" ht="16.5" hidden="false" customHeight="false" outlineLevel="0" collapsed="false">
      <c r="A173" s="0" t="s">
        <v>349</v>
      </c>
      <c r="B173" s="9" t="s">
        <v>350</v>
      </c>
      <c r="C173" s="9" t="n">
        <v>3935</v>
      </c>
    </row>
    <row r="174" customFormat="false" ht="16.5" hidden="false" customHeight="false" outlineLevel="0" collapsed="false">
      <c r="A174" s="0" t="s">
        <v>351</v>
      </c>
      <c r="B174" s="9" t="s">
        <v>352</v>
      </c>
      <c r="C174" s="9" t="n">
        <v>3936</v>
      </c>
    </row>
    <row r="175" customFormat="false" ht="16.5" hidden="false" customHeight="false" outlineLevel="0" collapsed="false">
      <c r="A175" s="0" t="s">
        <v>353</v>
      </c>
      <c r="B175" s="9" t="s">
        <v>354</v>
      </c>
      <c r="C175" s="9" t="n">
        <v>3937</v>
      </c>
    </row>
    <row r="176" customFormat="false" ht="16.5" hidden="false" customHeight="false" outlineLevel="0" collapsed="false">
      <c r="A176" s="0" t="s">
        <v>355</v>
      </c>
      <c r="B176" s="9" t="s">
        <v>356</v>
      </c>
      <c r="C176" s="9" t="n">
        <v>3938</v>
      </c>
    </row>
    <row r="177" customFormat="false" ht="16.5" hidden="false" customHeight="false" outlineLevel="0" collapsed="false">
      <c r="A177" s="0" t="s">
        <v>357</v>
      </c>
      <c r="B177" s="9" t="s">
        <v>358</v>
      </c>
      <c r="C177" s="9" t="n">
        <v>3939</v>
      </c>
    </row>
    <row r="178" customFormat="false" ht="16.5" hidden="false" customHeight="false" outlineLevel="0" collapsed="false">
      <c r="A178" s="0" t="s">
        <v>359</v>
      </c>
      <c r="B178" s="9" t="s">
        <v>360</v>
      </c>
      <c r="C178" s="9" t="n">
        <v>3940</v>
      </c>
    </row>
    <row r="179" customFormat="false" ht="16.5" hidden="false" customHeight="false" outlineLevel="0" collapsed="false">
      <c r="A179" s="0" t="s">
        <v>361</v>
      </c>
      <c r="B179" s="9" t="s">
        <v>362</v>
      </c>
      <c r="C179" s="9" t="n">
        <v>4097</v>
      </c>
    </row>
    <row r="180" customFormat="false" ht="16.5" hidden="false" customHeight="false" outlineLevel="0" collapsed="false">
      <c r="A180" s="0" t="s">
        <v>363</v>
      </c>
      <c r="B180" s="9" t="s">
        <v>364</v>
      </c>
      <c r="C180" s="9" t="n">
        <v>4098</v>
      </c>
    </row>
    <row r="181" customFormat="false" ht="16.5" hidden="false" customHeight="false" outlineLevel="0" collapsed="false">
      <c r="A181" s="0" t="s">
        <v>365</v>
      </c>
      <c r="B181" s="9" t="s">
        <v>366</v>
      </c>
      <c r="C181" s="9" t="n">
        <v>4099</v>
      </c>
    </row>
    <row r="182" customFormat="false" ht="16.5" hidden="false" customHeight="false" outlineLevel="0" collapsed="false">
      <c r="A182" s="0" t="s">
        <v>367</v>
      </c>
      <c r="B182" s="9" t="s">
        <v>368</v>
      </c>
      <c r="C182" s="9" t="n">
        <v>4100</v>
      </c>
    </row>
    <row r="183" customFormat="false" ht="16.5" hidden="false" customHeight="false" outlineLevel="0" collapsed="false">
      <c r="A183" s="0" t="s">
        <v>369</v>
      </c>
      <c r="B183" s="9" t="s">
        <v>370</v>
      </c>
      <c r="C183" s="9" t="n">
        <v>4101</v>
      </c>
    </row>
    <row r="184" customFormat="false" ht="16.5" hidden="false" customHeight="false" outlineLevel="0" collapsed="false">
      <c r="A184" s="0" t="s">
        <v>371</v>
      </c>
      <c r="B184" s="9" t="s">
        <v>372</v>
      </c>
      <c r="C184" s="9" t="n">
        <v>4102</v>
      </c>
    </row>
    <row r="185" customFormat="false" ht="16.5" hidden="false" customHeight="false" outlineLevel="0" collapsed="false">
      <c r="A185" s="0" t="s">
        <v>373</v>
      </c>
      <c r="B185" s="9" t="s">
        <v>374</v>
      </c>
      <c r="C185" s="9" t="n">
        <v>4103</v>
      </c>
    </row>
    <row r="186" customFormat="false" ht="16.5" hidden="false" customHeight="false" outlineLevel="0" collapsed="false">
      <c r="A186" s="0" t="s">
        <v>375</v>
      </c>
      <c r="B186" s="9" t="s">
        <v>376</v>
      </c>
      <c r="C186" s="9" t="n">
        <v>4104</v>
      </c>
    </row>
    <row r="187" customFormat="false" ht="16.5" hidden="false" customHeight="false" outlineLevel="0" collapsed="false">
      <c r="A187" s="0" t="s">
        <v>377</v>
      </c>
      <c r="B187" s="9" t="s">
        <v>378</v>
      </c>
      <c r="C187" s="9" t="n">
        <v>4105</v>
      </c>
    </row>
    <row r="188" customFormat="false" ht="16.5" hidden="false" customHeight="false" outlineLevel="0" collapsed="false">
      <c r="A188" s="0" t="s">
        <v>379</v>
      </c>
      <c r="B188" s="9" t="s">
        <v>380</v>
      </c>
      <c r="C188" s="9" t="n">
        <v>4107</v>
      </c>
    </row>
    <row r="189" customFormat="false" ht="16.5" hidden="false" customHeight="false" outlineLevel="0" collapsed="false">
      <c r="A189" s="0" t="s">
        <v>381</v>
      </c>
      <c r="B189" s="9" t="s">
        <v>382</v>
      </c>
      <c r="C189" s="9" t="n">
        <v>4108</v>
      </c>
    </row>
    <row r="190" customFormat="false" ht="16.5" hidden="false" customHeight="false" outlineLevel="0" collapsed="false">
      <c r="A190" s="0" t="s">
        <v>383</v>
      </c>
      <c r="B190" s="9" t="s">
        <v>384</v>
      </c>
      <c r="C190" s="9" t="n">
        <v>4109</v>
      </c>
    </row>
    <row r="191" customFormat="false" ht="16.5" hidden="false" customHeight="false" outlineLevel="0" collapsed="false">
      <c r="A191" s="0" t="s">
        <v>385</v>
      </c>
      <c r="B191" s="9" t="s">
        <v>386</v>
      </c>
      <c r="C191" s="9" t="n">
        <v>4110</v>
      </c>
    </row>
    <row r="192" customFormat="false" ht="16.5" hidden="false" customHeight="false" outlineLevel="0" collapsed="false">
      <c r="A192" s="0" t="s">
        <v>387</v>
      </c>
      <c r="B192" s="9" t="s">
        <v>388</v>
      </c>
      <c r="C192" s="9" t="n">
        <v>4112</v>
      </c>
    </row>
    <row r="193" customFormat="false" ht="16.5" hidden="false" customHeight="false" outlineLevel="0" collapsed="false">
      <c r="A193" s="0" t="s">
        <v>389</v>
      </c>
      <c r="B193" s="9" t="s">
        <v>390</v>
      </c>
      <c r="C193" s="9" t="n">
        <v>4113</v>
      </c>
    </row>
    <row r="194" customFormat="false" ht="16.5" hidden="false" customHeight="false" outlineLevel="0" collapsed="false">
      <c r="A194" s="0" t="s">
        <v>391</v>
      </c>
      <c r="B194" s="9" t="s">
        <v>392</v>
      </c>
      <c r="C194" s="9" t="n">
        <v>4114</v>
      </c>
    </row>
    <row r="195" customFormat="false" ht="16.5" hidden="false" customHeight="false" outlineLevel="0" collapsed="false">
      <c r="A195" s="0" t="s">
        <v>393</v>
      </c>
      <c r="B195" s="9" t="s">
        <v>394</v>
      </c>
      <c r="C195" s="9" t="n">
        <v>4115</v>
      </c>
    </row>
    <row r="196" customFormat="false" ht="16.5" hidden="false" customHeight="false" outlineLevel="0" collapsed="false">
      <c r="A196" s="0" t="s">
        <v>395</v>
      </c>
      <c r="B196" s="9" t="s">
        <v>396</v>
      </c>
      <c r="C196" s="9" t="n">
        <v>4117</v>
      </c>
    </row>
    <row r="197" customFormat="false" ht="16.5" hidden="false" customHeight="false" outlineLevel="0" collapsed="false">
      <c r="A197" s="0" t="s">
        <v>397</v>
      </c>
      <c r="B197" s="9" t="s">
        <v>398</v>
      </c>
      <c r="C197" s="9" t="n">
        <v>4118</v>
      </c>
    </row>
    <row r="198" customFormat="false" ht="16.5" hidden="false" customHeight="false" outlineLevel="0" collapsed="false">
      <c r="A198" s="0" t="s">
        <v>399</v>
      </c>
      <c r="B198" s="9" t="s">
        <v>400</v>
      </c>
      <c r="C198" s="9" t="n">
        <v>4119</v>
      </c>
    </row>
    <row r="199" customFormat="false" ht="16.5" hidden="false" customHeight="false" outlineLevel="0" collapsed="false">
      <c r="A199" s="0" t="s">
        <v>401</v>
      </c>
      <c r="B199" s="9" t="s">
        <v>402</v>
      </c>
      <c r="C199" s="9" t="n">
        <v>4120</v>
      </c>
    </row>
    <row r="200" customFormat="false" ht="16.5" hidden="false" customHeight="false" outlineLevel="0" collapsed="false">
      <c r="A200" s="0" t="s">
        <v>403</v>
      </c>
      <c r="B200" s="9" t="s">
        <v>404</v>
      </c>
      <c r="C200" s="9" t="n">
        <v>4121</v>
      </c>
    </row>
    <row r="201" customFormat="false" ht="16.5" hidden="false" customHeight="false" outlineLevel="0" collapsed="false">
      <c r="A201" s="0" t="s">
        <v>405</v>
      </c>
      <c r="B201" s="9" t="s">
        <v>406</v>
      </c>
      <c r="C201" s="9" t="n">
        <v>4122</v>
      </c>
    </row>
    <row r="202" customFormat="false" ht="16.5" hidden="false" customHeight="false" outlineLevel="0" collapsed="false">
      <c r="A202" s="0" t="s">
        <v>407</v>
      </c>
      <c r="B202" s="9" t="s">
        <v>408</v>
      </c>
      <c r="C202" s="9" t="n">
        <v>4123</v>
      </c>
    </row>
    <row r="203" customFormat="false" ht="16.5" hidden="false" customHeight="false" outlineLevel="0" collapsed="false">
      <c r="A203" s="0" t="s">
        <v>409</v>
      </c>
      <c r="B203" s="9" t="s">
        <v>410</v>
      </c>
      <c r="C203" s="9" t="n">
        <v>4124</v>
      </c>
    </row>
    <row r="204" customFormat="false" ht="16.5" hidden="false" customHeight="false" outlineLevel="0" collapsed="false">
      <c r="A204" s="0" t="s">
        <v>411</v>
      </c>
      <c r="B204" s="9" t="s">
        <v>412</v>
      </c>
      <c r="C204" s="9" t="n">
        <v>4125</v>
      </c>
    </row>
    <row r="205" customFormat="false" ht="16.5" hidden="false" customHeight="false" outlineLevel="0" collapsed="false">
      <c r="A205" s="0" t="s">
        <v>413</v>
      </c>
      <c r="B205" s="9" t="s">
        <v>414</v>
      </c>
      <c r="C205" s="9" t="n">
        <v>4126</v>
      </c>
    </row>
    <row r="206" customFormat="false" ht="16.5" hidden="false" customHeight="false" outlineLevel="0" collapsed="false">
      <c r="A206" s="0" t="s">
        <v>415</v>
      </c>
      <c r="B206" s="9" t="s">
        <v>416</v>
      </c>
      <c r="C206" s="9" t="n">
        <v>4127</v>
      </c>
    </row>
    <row r="207" customFormat="false" ht="16.5" hidden="false" customHeight="false" outlineLevel="0" collapsed="false">
      <c r="A207" s="0" t="s">
        <v>417</v>
      </c>
      <c r="B207" s="9" t="s">
        <v>418</v>
      </c>
      <c r="C207" s="9" t="n">
        <v>4128</v>
      </c>
    </row>
    <row r="208" customFormat="false" ht="16.5" hidden="false" customHeight="false" outlineLevel="0" collapsed="false">
      <c r="A208" s="0" t="s">
        <v>419</v>
      </c>
      <c r="B208" s="9" t="s">
        <v>420</v>
      </c>
      <c r="C208" s="9" t="n">
        <v>4129</v>
      </c>
    </row>
    <row r="209" customFormat="false" ht="16.5" hidden="false" customHeight="false" outlineLevel="0" collapsed="false">
      <c r="A209" s="0" t="s">
        <v>421</v>
      </c>
      <c r="B209" s="9" t="s">
        <v>422</v>
      </c>
      <c r="C209" s="9" t="n">
        <v>4130</v>
      </c>
    </row>
    <row r="210" customFormat="false" ht="16.5" hidden="false" customHeight="false" outlineLevel="0" collapsed="false">
      <c r="A210" s="0" t="s">
        <v>423</v>
      </c>
      <c r="B210" s="9" t="s">
        <v>424</v>
      </c>
      <c r="C210" s="9" t="n">
        <v>4131</v>
      </c>
    </row>
    <row r="211" customFormat="false" ht="16.5" hidden="false" customHeight="false" outlineLevel="0" collapsed="false">
      <c r="A211" s="0" t="s">
        <v>425</v>
      </c>
      <c r="B211" s="9" t="s">
        <v>426</v>
      </c>
      <c r="C211" s="9" t="n">
        <v>4132</v>
      </c>
    </row>
    <row r="212" customFormat="false" ht="16.5" hidden="false" customHeight="false" outlineLevel="0" collapsed="false">
      <c r="A212" s="0" t="s">
        <v>427</v>
      </c>
      <c r="B212" s="9" t="s">
        <v>428</v>
      </c>
      <c r="C212" s="9" t="n">
        <v>4133</v>
      </c>
    </row>
    <row r="213" customFormat="false" ht="16.5" hidden="false" customHeight="false" outlineLevel="0" collapsed="false">
      <c r="A213" s="0" t="s">
        <v>429</v>
      </c>
      <c r="B213" s="9" t="s">
        <v>430</v>
      </c>
      <c r="C213" s="9" t="n">
        <v>4134</v>
      </c>
    </row>
    <row r="214" customFormat="false" ht="16.5" hidden="false" customHeight="false" outlineLevel="0" collapsed="false">
      <c r="A214" s="0" t="s">
        <v>431</v>
      </c>
      <c r="B214" s="9" t="s">
        <v>432</v>
      </c>
      <c r="C214" s="9" t="n">
        <v>4157</v>
      </c>
    </row>
    <row r="215" customFormat="false" ht="16.5" hidden="false" customHeight="false" outlineLevel="0" collapsed="false">
      <c r="A215" s="0" t="s">
        <v>433</v>
      </c>
      <c r="B215" s="9" t="s">
        <v>434</v>
      </c>
      <c r="C215" s="9" t="n">
        <v>4158</v>
      </c>
    </row>
    <row r="216" customFormat="false" ht="16.5" hidden="false" customHeight="false" outlineLevel="0" collapsed="false">
      <c r="A216" s="0" t="s">
        <v>435</v>
      </c>
      <c r="B216" s="9" t="s">
        <v>436</v>
      </c>
      <c r="C216" s="9" t="n">
        <v>4159</v>
      </c>
    </row>
    <row r="217" customFormat="false" ht="16.5" hidden="false" customHeight="false" outlineLevel="0" collapsed="false">
      <c r="A217" s="0" t="s">
        <v>437</v>
      </c>
      <c r="B217" s="9" t="s">
        <v>438</v>
      </c>
      <c r="C217" s="9" t="n">
        <v>4160</v>
      </c>
    </row>
    <row r="218" customFormat="false" ht="16.5" hidden="false" customHeight="false" outlineLevel="0" collapsed="false">
      <c r="A218" s="0" t="s">
        <v>439</v>
      </c>
      <c r="B218" s="9" t="s">
        <v>440</v>
      </c>
      <c r="C218" s="9" t="n">
        <v>4161</v>
      </c>
    </row>
    <row r="219" customFormat="false" ht="16.5" hidden="false" customHeight="false" outlineLevel="0" collapsed="false">
      <c r="A219" s="0" t="s">
        <v>441</v>
      </c>
      <c r="B219" s="9" t="s">
        <v>442</v>
      </c>
      <c r="C219" s="9" t="n">
        <v>4162</v>
      </c>
    </row>
    <row r="220" customFormat="false" ht="16.5" hidden="false" customHeight="false" outlineLevel="0" collapsed="false">
      <c r="A220" s="0" t="s">
        <v>443</v>
      </c>
      <c r="B220" s="9" t="s">
        <v>444</v>
      </c>
      <c r="C220" s="9" t="n">
        <v>4163</v>
      </c>
    </row>
    <row r="221" customFormat="false" ht="16.5" hidden="false" customHeight="false" outlineLevel="0" collapsed="false">
      <c r="A221" s="0" t="s">
        <v>445</v>
      </c>
      <c r="B221" s="9" t="s">
        <v>446</v>
      </c>
      <c r="C221" s="9" t="n">
        <v>4164</v>
      </c>
    </row>
    <row r="222" customFormat="false" ht="16.5" hidden="false" customHeight="false" outlineLevel="0" collapsed="false">
      <c r="A222" s="0" t="s">
        <v>447</v>
      </c>
      <c r="B222" s="9" t="s">
        <v>448</v>
      </c>
      <c r="C222" s="9" t="n">
        <v>4165</v>
      </c>
    </row>
    <row r="223" customFormat="false" ht="16.5" hidden="false" customHeight="false" outlineLevel="0" collapsed="false">
      <c r="A223" s="0" t="s">
        <v>449</v>
      </c>
      <c r="B223" s="9" t="s">
        <v>450</v>
      </c>
      <c r="C223" s="9" t="n">
        <v>4166</v>
      </c>
    </row>
    <row r="224" customFormat="false" ht="16.5" hidden="false" customHeight="false" outlineLevel="0" collapsed="false">
      <c r="A224" s="0" t="s">
        <v>451</v>
      </c>
      <c r="B224" s="9" t="s">
        <v>452</v>
      </c>
      <c r="C224" s="9" t="n">
        <v>4167</v>
      </c>
    </row>
    <row r="225" customFormat="false" ht="16.5" hidden="false" customHeight="false" outlineLevel="0" collapsed="false">
      <c r="A225" s="0" t="s">
        <v>453</v>
      </c>
      <c r="B225" s="9" t="s">
        <v>454</v>
      </c>
      <c r="C225" s="9" t="n">
        <v>4168</v>
      </c>
    </row>
    <row r="226" customFormat="false" ht="16.5" hidden="false" customHeight="false" outlineLevel="0" collapsed="false">
      <c r="A226" s="0" t="s">
        <v>455</v>
      </c>
      <c r="B226" s="9" t="s">
        <v>456</v>
      </c>
      <c r="C226" s="9" t="n">
        <v>4169</v>
      </c>
    </row>
    <row r="227" customFormat="false" ht="16.5" hidden="false" customHeight="false" outlineLevel="0" collapsed="false">
      <c r="A227" s="0" t="s">
        <v>457</v>
      </c>
      <c r="B227" s="9" t="s">
        <v>458</v>
      </c>
      <c r="C227" s="9" t="n">
        <v>4170</v>
      </c>
    </row>
    <row r="228" customFormat="false" ht="16.5" hidden="false" customHeight="false" outlineLevel="0" collapsed="false">
      <c r="A228" s="0" t="s">
        <v>459</v>
      </c>
      <c r="B228" s="9" t="s">
        <v>460</v>
      </c>
      <c r="C228" s="9" t="n">
        <v>4171</v>
      </c>
    </row>
    <row r="229" customFormat="false" ht="16.5" hidden="false" customHeight="false" outlineLevel="0" collapsed="false">
      <c r="A229" s="0" t="s">
        <v>461</v>
      </c>
      <c r="B229" s="9" t="s">
        <v>462</v>
      </c>
      <c r="C229" s="9" t="n">
        <v>4173</v>
      </c>
    </row>
    <row r="230" customFormat="false" ht="16.5" hidden="false" customHeight="false" outlineLevel="0" collapsed="false">
      <c r="A230" s="0" t="s">
        <v>463</v>
      </c>
      <c r="B230" s="9" t="s">
        <v>464</v>
      </c>
      <c r="C230" s="9" t="n">
        <v>4174</v>
      </c>
    </row>
    <row r="231" customFormat="false" ht="16.5" hidden="false" customHeight="false" outlineLevel="0" collapsed="false">
      <c r="A231" s="0" t="s">
        <v>465</v>
      </c>
      <c r="B231" s="9" t="s">
        <v>466</v>
      </c>
      <c r="C231" s="9" t="n">
        <v>4353</v>
      </c>
    </row>
    <row r="232" customFormat="false" ht="16.5" hidden="false" customHeight="false" outlineLevel="0" collapsed="false">
      <c r="A232" s="0" t="s">
        <v>467</v>
      </c>
      <c r="B232" s="9" t="s">
        <v>468</v>
      </c>
      <c r="C232" s="9" t="n">
        <v>4354</v>
      </c>
    </row>
    <row r="233" customFormat="false" ht="16.5" hidden="false" customHeight="false" outlineLevel="0" collapsed="false">
      <c r="A233" s="0" t="s">
        <v>469</v>
      </c>
      <c r="B233" s="9" t="s">
        <v>470</v>
      </c>
      <c r="C233" s="9" t="n">
        <v>4355</v>
      </c>
    </row>
    <row r="234" customFormat="false" ht="16.5" hidden="false" customHeight="false" outlineLevel="0" collapsed="false">
      <c r="A234" s="0" t="s">
        <v>471</v>
      </c>
      <c r="B234" s="9" t="s">
        <v>472</v>
      </c>
      <c r="C234" s="9" t="n">
        <v>4356</v>
      </c>
    </row>
    <row r="235" customFormat="false" ht="16.5" hidden="false" customHeight="false" outlineLevel="0" collapsed="false">
      <c r="A235" s="0" t="s">
        <v>473</v>
      </c>
      <c r="B235" s="9" t="s">
        <v>474</v>
      </c>
      <c r="C235" s="9" t="n">
        <v>4357</v>
      </c>
    </row>
    <row r="236" customFormat="false" ht="16.5" hidden="false" customHeight="false" outlineLevel="0" collapsed="false">
      <c r="A236" s="0" t="s">
        <v>475</v>
      </c>
      <c r="B236" s="9" t="s">
        <v>476</v>
      </c>
      <c r="C236" s="9" t="n">
        <v>4358</v>
      </c>
    </row>
    <row r="237" customFormat="false" ht="16.5" hidden="false" customHeight="false" outlineLevel="0" collapsed="false">
      <c r="A237" s="0" t="s">
        <v>477</v>
      </c>
      <c r="B237" s="9" t="s">
        <v>478</v>
      </c>
      <c r="C237" s="9" t="n">
        <v>4359</v>
      </c>
    </row>
    <row r="238" customFormat="false" ht="16.5" hidden="false" customHeight="false" outlineLevel="0" collapsed="false">
      <c r="A238" s="0" t="s">
        <v>479</v>
      </c>
      <c r="B238" s="9" t="s">
        <v>480</v>
      </c>
      <c r="C238" s="9" t="n">
        <v>4360</v>
      </c>
    </row>
    <row r="239" customFormat="false" ht="16.5" hidden="false" customHeight="false" outlineLevel="0" collapsed="false">
      <c r="A239" s="0" t="s">
        <v>481</v>
      </c>
      <c r="B239" s="9" t="s">
        <v>482</v>
      </c>
      <c r="C239" s="9" t="n">
        <v>4361</v>
      </c>
    </row>
    <row r="240" customFormat="false" ht="16.5" hidden="false" customHeight="false" outlineLevel="0" collapsed="false">
      <c r="A240" s="0" t="s">
        <v>483</v>
      </c>
      <c r="B240" s="9" t="s">
        <v>484</v>
      </c>
      <c r="C240" s="9" t="n">
        <v>4362</v>
      </c>
    </row>
    <row r="241" customFormat="false" ht="16.5" hidden="false" customHeight="false" outlineLevel="0" collapsed="false">
      <c r="A241" s="0" t="s">
        <v>485</v>
      </c>
      <c r="B241" s="9" t="s">
        <v>486</v>
      </c>
      <c r="C241" s="9" t="n">
        <v>4363</v>
      </c>
    </row>
    <row r="242" customFormat="false" ht="16.5" hidden="false" customHeight="false" outlineLevel="0" collapsed="false">
      <c r="A242" s="0" t="s">
        <v>487</v>
      </c>
      <c r="B242" s="9" t="s">
        <v>488</v>
      </c>
      <c r="C242" s="9" t="n">
        <v>4364</v>
      </c>
    </row>
    <row r="243" customFormat="false" ht="16.5" hidden="false" customHeight="false" outlineLevel="0" collapsed="false">
      <c r="A243" s="0" t="s">
        <v>489</v>
      </c>
      <c r="B243" s="9" t="s">
        <v>490</v>
      </c>
      <c r="C243" s="9" t="n">
        <v>4365</v>
      </c>
    </row>
    <row r="244" customFormat="false" ht="16.5" hidden="false" customHeight="false" outlineLevel="0" collapsed="false">
      <c r="A244" s="0" t="s">
        <v>491</v>
      </c>
      <c r="B244" s="9" t="s">
        <v>492</v>
      </c>
      <c r="C244" s="9" t="n">
        <v>4366</v>
      </c>
    </row>
    <row r="245" customFormat="false" ht="16.5" hidden="false" customHeight="false" outlineLevel="0" collapsed="false">
      <c r="A245" s="0" t="s">
        <v>493</v>
      </c>
      <c r="B245" s="9" t="s">
        <v>494</v>
      </c>
      <c r="C245" s="9" t="n">
        <v>4367</v>
      </c>
    </row>
    <row r="246" customFormat="false" ht="16.5" hidden="false" customHeight="false" outlineLevel="0" collapsed="false">
      <c r="A246" s="0" t="s">
        <v>495</v>
      </c>
      <c r="B246" s="9" t="s">
        <v>496</v>
      </c>
      <c r="C246" s="9" t="n">
        <v>4369</v>
      </c>
    </row>
    <row r="247" customFormat="false" ht="16.5" hidden="false" customHeight="false" outlineLevel="0" collapsed="false">
      <c r="A247" s="0" t="s">
        <v>497</v>
      </c>
      <c r="B247" s="9" t="s">
        <v>498</v>
      </c>
      <c r="C247" s="9" t="n">
        <v>4370</v>
      </c>
    </row>
    <row r="248" customFormat="false" ht="16.5" hidden="false" customHeight="false" outlineLevel="0" collapsed="false">
      <c r="A248" s="0" t="s">
        <v>499</v>
      </c>
      <c r="B248" s="9" t="s">
        <v>500</v>
      </c>
      <c r="C248" s="9" t="n">
        <v>4393</v>
      </c>
    </row>
    <row r="249" customFormat="false" ht="16.5" hidden="false" customHeight="false" outlineLevel="0" collapsed="false">
      <c r="A249" s="0" t="s">
        <v>501</v>
      </c>
      <c r="B249" s="9" t="s">
        <v>502</v>
      </c>
      <c r="C249" s="9" t="n">
        <v>4394</v>
      </c>
    </row>
    <row r="250" customFormat="false" ht="16.5" hidden="false" customHeight="false" outlineLevel="0" collapsed="false">
      <c r="A250" s="0" t="s">
        <v>503</v>
      </c>
      <c r="B250" s="9" t="s">
        <v>504</v>
      </c>
      <c r="C250" s="9" t="n">
        <v>4395</v>
      </c>
    </row>
    <row r="251" customFormat="false" ht="16.5" hidden="false" customHeight="false" outlineLevel="0" collapsed="false">
      <c r="A251" s="0" t="s">
        <v>505</v>
      </c>
      <c r="B251" s="9" t="s">
        <v>506</v>
      </c>
      <c r="C251" s="9" t="n">
        <v>4396</v>
      </c>
    </row>
    <row r="252" customFormat="false" ht="16.5" hidden="false" customHeight="false" outlineLevel="0" collapsed="false">
      <c r="A252" s="0" t="s">
        <v>507</v>
      </c>
      <c r="B252" s="9" t="s">
        <v>508</v>
      </c>
      <c r="C252" s="9" t="n">
        <v>4397</v>
      </c>
    </row>
    <row r="253" customFormat="false" ht="16.5" hidden="false" customHeight="false" outlineLevel="0" collapsed="false">
      <c r="A253" s="0" t="s">
        <v>509</v>
      </c>
      <c r="B253" s="9" t="s">
        <v>510</v>
      </c>
      <c r="C253" s="9" t="n">
        <v>4398</v>
      </c>
    </row>
    <row r="254" customFormat="false" ht="16.5" hidden="false" customHeight="false" outlineLevel="0" collapsed="false">
      <c r="A254" s="0" t="s">
        <v>511</v>
      </c>
      <c r="B254" s="9" t="s">
        <v>512</v>
      </c>
      <c r="C254" s="9" t="n">
        <v>4399</v>
      </c>
    </row>
    <row r="255" customFormat="false" ht="16.5" hidden="false" customHeight="false" outlineLevel="0" collapsed="false">
      <c r="A255" s="0" t="s">
        <v>513</v>
      </c>
      <c r="B255" s="9" t="s">
        <v>514</v>
      </c>
      <c r="C255" s="9" t="n">
        <v>4403</v>
      </c>
    </row>
    <row r="256" customFormat="false" ht="16.5" hidden="false" customHeight="false" outlineLevel="0" collapsed="false">
      <c r="A256" s="0" t="s">
        <v>515</v>
      </c>
      <c r="B256" s="9" t="s">
        <v>516</v>
      </c>
      <c r="C256" s="9" t="n">
        <v>4404</v>
      </c>
    </row>
    <row r="257" customFormat="false" ht="16.5" hidden="false" customHeight="false" outlineLevel="0" collapsed="false">
      <c r="A257" s="0" t="s">
        <v>517</v>
      </c>
      <c r="B257" s="9" t="s">
        <v>518</v>
      </c>
      <c r="C257" s="9" t="n">
        <v>4405</v>
      </c>
    </row>
    <row r="258" customFormat="false" ht="16.5" hidden="false" customHeight="false" outlineLevel="0" collapsed="false">
      <c r="A258" s="0" t="s">
        <v>519</v>
      </c>
      <c r="B258" s="9" t="s">
        <v>520</v>
      </c>
      <c r="C258" s="9" t="n">
        <v>4406</v>
      </c>
    </row>
    <row r="259" customFormat="false" ht="16.5" hidden="false" customHeight="false" outlineLevel="0" collapsed="false">
      <c r="A259" s="0" t="s">
        <v>521</v>
      </c>
      <c r="B259" s="9" t="s">
        <v>522</v>
      </c>
      <c r="C259" s="9" t="n">
        <v>4407</v>
      </c>
    </row>
    <row r="260" customFormat="false" ht="16.5" hidden="false" customHeight="false" outlineLevel="0" collapsed="false">
      <c r="A260" s="0" t="s">
        <v>523</v>
      </c>
      <c r="B260" s="9" t="s">
        <v>524</v>
      </c>
      <c r="C260" s="9" t="n">
        <v>4408</v>
      </c>
    </row>
    <row r="261" customFormat="false" ht="16.5" hidden="false" customHeight="false" outlineLevel="0" collapsed="false">
      <c r="A261" s="0" t="s">
        <v>525</v>
      </c>
      <c r="B261" s="9" t="s">
        <v>526</v>
      </c>
      <c r="C261" s="9" t="n">
        <v>4409</v>
      </c>
    </row>
    <row r="262" customFormat="false" ht="16.5" hidden="false" customHeight="false" outlineLevel="0" collapsed="false">
      <c r="A262" s="0" t="s">
        <v>527</v>
      </c>
      <c r="B262" s="9" t="s">
        <v>528</v>
      </c>
      <c r="C262" s="9" t="n">
        <v>4410</v>
      </c>
    </row>
    <row r="263" customFormat="false" ht="16.5" hidden="false" customHeight="false" outlineLevel="0" collapsed="false">
      <c r="A263" s="0" t="s">
        <v>529</v>
      </c>
      <c r="B263" s="9" t="s">
        <v>530</v>
      </c>
      <c r="C263" s="9" t="n">
        <v>4411</v>
      </c>
    </row>
    <row r="264" customFormat="false" ht="16.5" hidden="false" customHeight="false" outlineLevel="0" collapsed="false">
      <c r="A264" s="0" t="s">
        <v>531</v>
      </c>
      <c r="B264" s="9" t="s">
        <v>532</v>
      </c>
      <c r="C264" s="9" t="n">
        <v>4412</v>
      </c>
    </row>
    <row r="265" customFormat="false" ht="16.5" hidden="false" customHeight="false" outlineLevel="0" collapsed="false">
      <c r="A265" s="0" t="s">
        <v>533</v>
      </c>
      <c r="B265" s="9" t="s">
        <v>534</v>
      </c>
      <c r="C265" s="9" t="n">
        <v>4413</v>
      </c>
    </row>
    <row r="266" customFormat="false" ht="16.5" hidden="false" customHeight="false" outlineLevel="0" collapsed="false">
      <c r="A266" s="0" t="s">
        <v>535</v>
      </c>
      <c r="B266" s="9" t="s">
        <v>536</v>
      </c>
      <c r="C266" s="9" t="n">
        <v>4414</v>
      </c>
    </row>
    <row r="267" customFormat="false" ht="16.5" hidden="false" customHeight="false" outlineLevel="0" collapsed="false">
      <c r="A267" s="0" t="s">
        <v>537</v>
      </c>
      <c r="B267" s="9" t="s">
        <v>538</v>
      </c>
      <c r="C267" s="9" t="n">
        <v>4415</v>
      </c>
    </row>
    <row r="268" customFormat="false" ht="16.5" hidden="false" customHeight="false" outlineLevel="0" collapsed="false">
      <c r="A268" s="0" t="s">
        <v>539</v>
      </c>
      <c r="B268" s="9" t="s">
        <v>540</v>
      </c>
      <c r="C268" s="9" t="n">
        <v>4416</v>
      </c>
    </row>
    <row r="269" customFormat="false" ht="16.5" hidden="false" customHeight="false" outlineLevel="0" collapsed="false">
      <c r="A269" s="0" t="s">
        <v>541</v>
      </c>
      <c r="B269" s="9" t="s">
        <v>542</v>
      </c>
      <c r="C269" s="9" t="n">
        <v>4417</v>
      </c>
    </row>
    <row r="270" customFormat="false" ht="16.5" hidden="false" customHeight="false" outlineLevel="0" collapsed="false">
      <c r="A270" s="0" t="s">
        <v>543</v>
      </c>
      <c r="B270" s="9" t="s">
        <v>544</v>
      </c>
      <c r="C270" s="9" t="n">
        <v>4419</v>
      </c>
    </row>
    <row r="271" customFormat="false" ht="16.5" hidden="false" customHeight="false" outlineLevel="0" collapsed="false">
      <c r="A271" s="0" t="s">
        <v>545</v>
      </c>
      <c r="B271" s="9" t="s">
        <v>546</v>
      </c>
      <c r="C271" s="9" t="n">
        <v>4420</v>
      </c>
    </row>
    <row r="272" customFormat="false" ht="16.5" hidden="false" customHeight="false" outlineLevel="0" collapsed="false">
      <c r="A272" s="0" t="s">
        <v>547</v>
      </c>
      <c r="B272" s="9" t="s">
        <v>548</v>
      </c>
      <c r="C272" s="9" t="n">
        <v>4443</v>
      </c>
    </row>
    <row r="273" customFormat="false" ht="16.5" hidden="false" customHeight="false" outlineLevel="0" collapsed="false">
      <c r="A273" s="0" t="s">
        <v>549</v>
      </c>
      <c r="B273" s="9" t="s">
        <v>550</v>
      </c>
      <c r="C273" s="9" t="n">
        <v>4444</v>
      </c>
    </row>
    <row r="274" customFormat="false" ht="16.5" hidden="false" customHeight="false" outlineLevel="0" collapsed="false">
      <c r="A274" s="0" t="s">
        <v>551</v>
      </c>
      <c r="B274" s="9" t="s">
        <v>552</v>
      </c>
      <c r="C274" s="9" t="n">
        <v>4445</v>
      </c>
    </row>
    <row r="275" customFormat="false" ht="16.5" hidden="false" customHeight="false" outlineLevel="0" collapsed="false">
      <c r="A275" s="0" t="s">
        <v>553</v>
      </c>
      <c r="B275" s="9" t="s">
        <v>554</v>
      </c>
      <c r="C275" s="9" t="n">
        <v>4446</v>
      </c>
    </row>
    <row r="276" customFormat="false" ht="16.5" hidden="false" customHeight="false" outlineLevel="0" collapsed="false">
      <c r="A276" s="0" t="s">
        <v>555</v>
      </c>
      <c r="B276" s="9" t="s">
        <v>556</v>
      </c>
      <c r="C276" s="9" t="n">
        <v>4447</v>
      </c>
    </row>
    <row r="277" customFormat="false" ht="16.5" hidden="false" customHeight="false" outlineLevel="0" collapsed="false">
      <c r="A277" s="0" t="s">
        <v>557</v>
      </c>
      <c r="B277" s="9" t="s">
        <v>558</v>
      </c>
      <c r="C277" s="9" t="n">
        <v>4448</v>
      </c>
    </row>
    <row r="278" customFormat="false" ht="16.5" hidden="false" customHeight="false" outlineLevel="0" collapsed="false">
      <c r="A278" s="0" t="s">
        <v>559</v>
      </c>
      <c r="B278" s="9" t="s">
        <v>560</v>
      </c>
      <c r="C278" s="9" t="n">
        <v>1</v>
      </c>
    </row>
    <row r="279" customFormat="false" ht="16.5" hidden="false" customHeight="false" outlineLevel="0" collapsed="false">
      <c r="A279" s="0" t="s">
        <v>561</v>
      </c>
      <c r="B279" s="9" t="s">
        <v>562</v>
      </c>
      <c r="C279" s="9" t="n">
        <v>2</v>
      </c>
    </row>
    <row r="280" customFormat="false" ht="16.5" hidden="false" customHeight="false" outlineLevel="0" collapsed="false">
      <c r="A280" s="0" t="s">
        <v>563</v>
      </c>
      <c r="B280" s="9" t="s">
        <v>564</v>
      </c>
      <c r="C280" s="9" t="n">
        <v>3</v>
      </c>
    </row>
    <row r="281" customFormat="false" ht="16.5" hidden="false" customHeight="false" outlineLevel="0" collapsed="false">
      <c r="A281" s="0" t="s">
        <v>565</v>
      </c>
      <c r="B281" s="9" t="s">
        <v>566</v>
      </c>
      <c r="C281" s="9" t="n">
        <v>4</v>
      </c>
    </row>
    <row r="282" customFormat="false" ht="16.5" hidden="false" customHeight="false" outlineLevel="0" collapsed="false">
      <c r="A282" s="0" t="s">
        <v>567</v>
      </c>
      <c r="B282" s="9" t="s">
        <v>568</v>
      </c>
      <c r="C282" s="9" t="n">
        <v>5</v>
      </c>
    </row>
    <row r="283" customFormat="false" ht="16.5" hidden="false" customHeight="false" outlineLevel="0" collapsed="false">
      <c r="A283" s="0" t="s">
        <v>569</v>
      </c>
      <c r="B283" s="9" t="s">
        <v>570</v>
      </c>
      <c r="C283" s="9" t="n">
        <v>6</v>
      </c>
    </row>
    <row r="284" customFormat="false" ht="16.5" hidden="false" customHeight="false" outlineLevel="0" collapsed="false">
      <c r="A284" s="0" t="s">
        <v>571</v>
      </c>
      <c r="B284" s="9" t="s">
        <v>572</v>
      </c>
      <c r="C284" s="9" t="n">
        <v>7</v>
      </c>
    </row>
    <row r="285" customFormat="false" ht="16.5" hidden="false" customHeight="false" outlineLevel="0" collapsed="false">
      <c r="A285" s="0" t="s">
        <v>573</v>
      </c>
      <c r="B285" s="9" t="s">
        <v>574</v>
      </c>
      <c r="C285" s="9" t="n">
        <v>8</v>
      </c>
    </row>
    <row r="286" customFormat="false" ht="16.5" hidden="false" customHeight="false" outlineLevel="0" collapsed="false">
      <c r="A286" s="0" t="s">
        <v>575</v>
      </c>
      <c r="B286" s="9" t="s">
        <v>576</v>
      </c>
      <c r="C286" s="9" t="n">
        <v>9</v>
      </c>
    </row>
    <row r="287" customFormat="false" ht="16.5" hidden="false" customHeight="false" outlineLevel="0" collapsed="false">
      <c r="A287" s="0" t="s">
        <v>577</v>
      </c>
      <c r="B287" s="9" t="s">
        <v>578</v>
      </c>
      <c r="C287" s="9" t="n">
        <v>10</v>
      </c>
    </row>
    <row r="288" customFormat="false" ht="16.5" hidden="false" customHeight="false" outlineLevel="0" collapsed="false">
      <c r="A288" s="0" t="s">
        <v>579</v>
      </c>
      <c r="B288" s="9" t="s">
        <v>580</v>
      </c>
      <c r="C288" s="9" t="n">
        <v>11</v>
      </c>
    </row>
    <row r="289" customFormat="false" ht="16.5" hidden="false" customHeight="false" outlineLevel="0" collapsed="false">
      <c r="A289" s="0" t="s">
        <v>581</v>
      </c>
      <c r="B289" s="9" t="s">
        <v>582</v>
      </c>
      <c r="C289" s="9" t="n">
        <v>12</v>
      </c>
    </row>
    <row r="290" customFormat="false" ht="16.5" hidden="false" customHeight="false" outlineLevel="0" collapsed="false">
      <c r="A290" s="0" t="s">
        <v>583</v>
      </c>
      <c r="B290" s="9" t="s">
        <v>584</v>
      </c>
      <c r="C290" s="9" t="n">
        <v>13</v>
      </c>
    </row>
    <row r="291" customFormat="false" ht="16.5" hidden="false" customHeight="false" outlineLevel="0" collapsed="false">
      <c r="A291" s="0" t="s">
        <v>585</v>
      </c>
      <c r="B291" s="9" t="s">
        <v>586</v>
      </c>
      <c r="C291" s="9" t="n">
        <v>15</v>
      </c>
    </row>
    <row r="292" customFormat="false" ht="16.5" hidden="false" customHeight="false" outlineLevel="0" collapsed="false">
      <c r="A292" s="0" t="s">
        <v>587</v>
      </c>
      <c r="B292" s="9" t="s">
        <v>588</v>
      </c>
      <c r="C292" s="9" t="n">
        <v>16</v>
      </c>
    </row>
    <row r="293" customFormat="false" ht="16.5" hidden="false" customHeight="false" outlineLevel="0" collapsed="false">
      <c r="A293" s="0" t="s">
        <v>589</v>
      </c>
      <c r="B293" s="9" t="s">
        <v>590</v>
      </c>
      <c r="C293" s="9" t="n">
        <v>17</v>
      </c>
    </row>
    <row r="294" customFormat="false" ht="16.5" hidden="false" customHeight="false" outlineLevel="0" collapsed="false">
      <c r="A294" s="0" t="s">
        <v>591</v>
      </c>
      <c r="B294" s="9" t="s">
        <v>592</v>
      </c>
      <c r="C294" s="9" t="n">
        <v>19</v>
      </c>
    </row>
    <row r="295" customFormat="false" ht="16.5" hidden="false" customHeight="false" outlineLevel="0" collapsed="false">
      <c r="A295" s="0" t="s">
        <v>593</v>
      </c>
      <c r="B295" s="9" t="s">
        <v>594</v>
      </c>
      <c r="C295" s="9" t="n">
        <v>21</v>
      </c>
    </row>
    <row r="296" customFormat="false" ht="16.5" hidden="false" customHeight="false" outlineLevel="0" collapsed="false">
      <c r="A296" s="0" t="s">
        <v>595</v>
      </c>
      <c r="B296" s="9" t="s">
        <v>596</v>
      </c>
      <c r="C296" s="9" t="n">
        <v>22</v>
      </c>
    </row>
    <row r="297" customFormat="false" ht="16.5" hidden="false" customHeight="false" outlineLevel="0" collapsed="false">
      <c r="A297" s="0" t="s">
        <v>597</v>
      </c>
      <c r="B297" s="9" t="s">
        <v>598</v>
      </c>
      <c r="C297" s="9" t="n">
        <v>23</v>
      </c>
    </row>
    <row r="298" customFormat="false" ht="16.5" hidden="false" customHeight="false" outlineLevel="0" collapsed="false">
      <c r="A298" s="0" t="s">
        <v>599</v>
      </c>
      <c r="B298" s="9" t="s">
        <v>600</v>
      </c>
      <c r="C298" s="9" t="n">
        <v>24</v>
      </c>
    </row>
    <row r="299" customFormat="false" ht="16.5" hidden="false" customHeight="false" outlineLevel="0" collapsed="false">
      <c r="A299" s="0" t="s">
        <v>601</v>
      </c>
      <c r="B299" s="9" t="s">
        <v>602</v>
      </c>
      <c r="C299" s="9" t="n">
        <v>25</v>
      </c>
    </row>
    <row r="300" customFormat="false" ht="16.5" hidden="false" customHeight="false" outlineLevel="0" collapsed="false">
      <c r="A300" s="0" t="s">
        <v>603</v>
      </c>
      <c r="B300" s="9" t="s">
        <v>604</v>
      </c>
      <c r="C300" s="9" t="n">
        <v>26</v>
      </c>
    </row>
    <row r="301" customFormat="false" ht="16.5" hidden="false" customHeight="false" outlineLevel="0" collapsed="false">
      <c r="A301" s="0" t="s">
        <v>605</v>
      </c>
      <c r="B301" s="9" t="s">
        <v>606</v>
      </c>
      <c r="C301" s="9" t="n">
        <v>27</v>
      </c>
    </row>
    <row r="302" customFormat="false" ht="16.5" hidden="false" customHeight="false" outlineLevel="0" collapsed="false">
      <c r="A302" s="0" t="s">
        <v>607</v>
      </c>
      <c r="B302" s="9" t="s">
        <v>608</v>
      </c>
      <c r="C302" s="9" t="n">
        <v>28</v>
      </c>
    </row>
    <row r="303" customFormat="false" ht="16.5" hidden="false" customHeight="false" outlineLevel="0" collapsed="false">
      <c r="A303" s="0" t="s">
        <v>609</v>
      </c>
      <c r="B303" s="9" t="s">
        <v>610</v>
      </c>
      <c r="C303" s="9" t="n">
        <v>30</v>
      </c>
    </row>
    <row r="304" customFormat="false" ht="16.5" hidden="false" customHeight="false" outlineLevel="0" collapsed="false">
      <c r="A304" s="0" t="s">
        <v>611</v>
      </c>
      <c r="B304" s="9" t="s">
        <v>612</v>
      </c>
      <c r="C304" s="9" t="n">
        <v>31</v>
      </c>
    </row>
    <row r="305" customFormat="false" ht="16.5" hidden="false" customHeight="false" outlineLevel="0" collapsed="false">
      <c r="A305" s="0" t="s">
        <v>613</v>
      </c>
      <c r="B305" s="9" t="s">
        <v>614</v>
      </c>
      <c r="C305" s="9" t="n">
        <v>32</v>
      </c>
    </row>
    <row r="306" customFormat="false" ht="16.5" hidden="false" customHeight="false" outlineLevel="0" collapsed="false">
      <c r="A306" s="0" t="s">
        <v>615</v>
      </c>
      <c r="B306" s="9" t="s">
        <v>616</v>
      </c>
      <c r="C306" s="9" t="n">
        <v>33</v>
      </c>
    </row>
    <row r="307" customFormat="false" ht="16.5" hidden="false" customHeight="false" outlineLevel="0" collapsed="false">
      <c r="A307" s="0" t="s">
        <v>617</v>
      </c>
      <c r="B307" s="9" t="s">
        <v>618</v>
      </c>
      <c r="C307" s="9" t="n">
        <v>34</v>
      </c>
    </row>
    <row r="308" customFormat="false" ht="16.5" hidden="false" customHeight="false" outlineLevel="0" collapsed="false">
      <c r="A308" s="0" t="s">
        <v>619</v>
      </c>
      <c r="B308" s="9" t="s">
        <v>620</v>
      </c>
      <c r="C308" s="9" t="n">
        <v>35</v>
      </c>
    </row>
    <row r="309" customFormat="false" ht="16.5" hidden="false" customHeight="false" outlineLevel="0" collapsed="false">
      <c r="A309" s="0" t="s">
        <v>621</v>
      </c>
      <c r="B309" s="9" t="s">
        <v>622</v>
      </c>
      <c r="C309" s="9" t="n">
        <v>36</v>
      </c>
    </row>
    <row r="310" customFormat="false" ht="16.5" hidden="false" customHeight="false" outlineLevel="0" collapsed="false">
      <c r="A310" s="0" t="s">
        <v>623</v>
      </c>
      <c r="B310" s="9" t="s">
        <v>624</v>
      </c>
      <c r="C310" s="9" t="n">
        <v>38</v>
      </c>
    </row>
    <row r="311" customFormat="false" ht="16.5" hidden="false" customHeight="false" outlineLevel="0" collapsed="false">
      <c r="A311" s="0" t="s">
        <v>625</v>
      </c>
      <c r="B311" s="9" t="s">
        <v>626</v>
      </c>
      <c r="C311" s="9" t="n">
        <v>39</v>
      </c>
    </row>
    <row r="312" customFormat="false" ht="16.5" hidden="false" customHeight="false" outlineLevel="0" collapsed="false">
      <c r="A312" s="0" t="s">
        <v>627</v>
      </c>
      <c r="B312" s="9" t="s">
        <v>628</v>
      </c>
      <c r="C312" s="9" t="n">
        <v>40</v>
      </c>
    </row>
    <row r="313" customFormat="false" ht="16.5" hidden="false" customHeight="false" outlineLevel="0" collapsed="false">
      <c r="A313" s="0" t="s">
        <v>629</v>
      </c>
      <c r="B313" s="9" t="s">
        <v>630</v>
      </c>
      <c r="C313" s="9" t="n">
        <v>41</v>
      </c>
    </row>
    <row r="314" customFormat="false" ht="16.5" hidden="false" customHeight="false" outlineLevel="0" collapsed="false">
      <c r="A314" s="0" t="s">
        <v>631</v>
      </c>
      <c r="B314" s="9" t="s">
        <v>632</v>
      </c>
      <c r="C314" s="9" t="n">
        <v>42</v>
      </c>
    </row>
    <row r="315" customFormat="false" ht="16.5" hidden="false" customHeight="false" outlineLevel="0" collapsed="false">
      <c r="A315" s="0" t="s">
        <v>633</v>
      </c>
      <c r="B315" s="9" t="s">
        <v>634</v>
      </c>
      <c r="C315" s="9" t="n">
        <v>43</v>
      </c>
    </row>
    <row r="316" customFormat="false" ht="16.5" hidden="false" customHeight="false" outlineLevel="0" collapsed="false">
      <c r="A316" s="0" t="s">
        <v>635</v>
      </c>
      <c r="B316" s="9" t="s">
        <v>636</v>
      </c>
      <c r="C316" s="9" t="n">
        <v>44</v>
      </c>
    </row>
    <row r="317" customFormat="false" ht="16.5" hidden="false" customHeight="false" outlineLevel="0" collapsed="false">
      <c r="A317" s="0" t="s">
        <v>637</v>
      </c>
      <c r="B317" s="9" t="s">
        <v>638</v>
      </c>
      <c r="C317" s="9" t="n">
        <v>45</v>
      </c>
    </row>
    <row r="318" customFormat="false" ht="16.5" hidden="false" customHeight="false" outlineLevel="0" collapsed="false">
      <c r="A318" s="0" t="s">
        <v>639</v>
      </c>
      <c r="B318" s="9" t="s">
        <v>640</v>
      </c>
      <c r="C318" s="9" t="n">
        <v>51</v>
      </c>
    </row>
    <row r="319" customFormat="false" ht="16.5" hidden="false" customHeight="false" outlineLevel="0" collapsed="false">
      <c r="A319" s="0" t="s">
        <v>641</v>
      </c>
      <c r="B319" s="9" t="s">
        <v>642</v>
      </c>
      <c r="C319" s="9" t="n">
        <v>52</v>
      </c>
    </row>
    <row r="320" customFormat="false" ht="16.5" hidden="false" customHeight="false" outlineLevel="0" collapsed="false">
      <c r="A320" s="0" t="s">
        <v>643</v>
      </c>
      <c r="B320" s="9" t="s">
        <v>644</v>
      </c>
      <c r="C320" s="9" t="n">
        <v>53</v>
      </c>
    </row>
    <row r="321" customFormat="false" ht="16.5" hidden="false" customHeight="false" outlineLevel="0" collapsed="false">
      <c r="A321" s="0" t="s">
        <v>645</v>
      </c>
      <c r="B321" s="9" t="s">
        <v>646</v>
      </c>
      <c r="C321" s="9" t="n">
        <v>81</v>
      </c>
    </row>
    <row r="322" customFormat="false" ht="16.5" hidden="false" customHeight="false" outlineLevel="0" collapsed="false">
      <c r="A322" s="0" t="s">
        <v>647</v>
      </c>
      <c r="B322" s="9" t="s">
        <v>648</v>
      </c>
      <c r="C322" s="9" t="n">
        <v>258</v>
      </c>
    </row>
    <row r="323" customFormat="false" ht="16.5" hidden="false" customHeight="false" outlineLevel="0" collapsed="false">
      <c r="A323" s="0" t="s">
        <v>649</v>
      </c>
      <c r="B323" s="9" t="s">
        <v>650</v>
      </c>
      <c r="C323" s="9" t="n">
        <v>259</v>
      </c>
    </row>
    <row r="324" customFormat="false" ht="16.5" hidden="false" customHeight="false" outlineLevel="0" collapsed="false">
      <c r="A324" s="0" t="s">
        <v>651</v>
      </c>
      <c r="B324" s="9" t="s">
        <v>652</v>
      </c>
      <c r="C324" s="9" t="n">
        <v>260</v>
      </c>
    </row>
    <row r="325" customFormat="false" ht="16.5" hidden="false" customHeight="false" outlineLevel="0" collapsed="false">
      <c r="A325" s="0" t="s">
        <v>653</v>
      </c>
      <c r="B325" s="9" t="s">
        <v>654</v>
      </c>
      <c r="C325" s="9" t="n">
        <v>261</v>
      </c>
    </row>
    <row r="326" customFormat="false" ht="16.5" hidden="false" customHeight="false" outlineLevel="0" collapsed="false">
      <c r="A326" s="0" t="s">
        <v>655</v>
      </c>
      <c r="B326" s="9" t="s">
        <v>656</v>
      </c>
      <c r="C326" s="9" t="n">
        <v>262</v>
      </c>
    </row>
    <row r="327" customFormat="false" ht="16.5" hidden="false" customHeight="false" outlineLevel="0" collapsed="false">
      <c r="A327" s="0" t="s">
        <v>657</v>
      </c>
      <c r="B327" s="9" t="s">
        <v>658</v>
      </c>
      <c r="C327" s="9" t="n">
        <v>263</v>
      </c>
    </row>
    <row r="328" customFormat="false" ht="16.5" hidden="false" customHeight="false" outlineLevel="0" collapsed="false">
      <c r="A328" s="0" t="s">
        <v>659</v>
      </c>
      <c r="B328" s="9" t="s">
        <v>660</v>
      </c>
      <c r="C328" s="9" t="n">
        <v>264</v>
      </c>
    </row>
    <row r="329" customFormat="false" ht="16.5" hidden="false" customHeight="false" outlineLevel="0" collapsed="false">
      <c r="A329" s="0" t="s">
        <v>661</v>
      </c>
      <c r="B329" s="9" t="s">
        <v>662</v>
      </c>
      <c r="C329" s="9" t="n">
        <v>265</v>
      </c>
    </row>
    <row r="330" customFormat="false" ht="16.5" hidden="false" customHeight="false" outlineLevel="0" collapsed="false">
      <c r="A330" s="0" t="s">
        <v>663</v>
      </c>
      <c r="B330" s="9" t="s">
        <v>664</v>
      </c>
      <c r="C330" s="9" t="n">
        <v>266</v>
      </c>
    </row>
    <row r="331" customFormat="false" ht="16.5" hidden="false" customHeight="false" outlineLevel="0" collapsed="false">
      <c r="A331" s="0" t="s">
        <v>665</v>
      </c>
      <c r="B331" s="9" t="s">
        <v>666</v>
      </c>
      <c r="C331" s="9" t="n">
        <v>267</v>
      </c>
    </row>
    <row r="332" customFormat="false" ht="16.5" hidden="false" customHeight="false" outlineLevel="0" collapsed="false">
      <c r="A332" s="0" t="s">
        <v>667</v>
      </c>
      <c r="B332" s="9" t="s">
        <v>668</v>
      </c>
      <c r="C332" s="9" t="n">
        <v>268</v>
      </c>
    </row>
    <row r="333" customFormat="false" ht="16.5" hidden="false" customHeight="false" outlineLevel="0" collapsed="false">
      <c r="A333" s="0" t="s">
        <v>669</v>
      </c>
      <c r="B333" s="9" t="s">
        <v>670</v>
      </c>
      <c r="C333" s="9" t="n">
        <v>269</v>
      </c>
    </row>
    <row r="334" customFormat="false" ht="16.5" hidden="false" customHeight="false" outlineLevel="0" collapsed="false">
      <c r="A334" s="0" t="s">
        <v>671</v>
      </c>
      <c r="B334" s="9" t="s">
        <v>672</v>
      </c>
      <c r="C334" s="9" t="n">
        <v>270</v>
      </c>
    </row>
    <row r="335" customFormat="false" ht="16.5" hidden="false" customHeight="false" outlineLevel="0" collapsed="false">
      <c r="A335" s="0" t="s">
        <v>673</v>
      </c>
      <c r="B335" s="9" t="s">
        <v>674</v>
      </c>
      <c r="C335" s="9" t="n">
        <v>271</v>
      </c>
    </row>
    <row r="336" customFormat="false" ht="16.5" hidden="false" customHeight="false" outlineLevel="0" collapsed="false">
      <c r="A336" s="0" t="s">
        <v>675</v>
      </c>
      <c r="B336" s="9" t="s">
        <v>676</v>
      </c>
      <c r="C336" s="9" t="n">
        <v>272</v>
      </c>
    </row>
    <row r="337" customFormat="false" ht="16.5" hidden="false" customHeight="false" outlineLevel="0" collapsed="false">
      <c r="A337" s="0" t="s">
        <v>677</v>
      </c>
      <c r="B337" s="9" t="s">
        <v>678</v>
      </c>
      <c r="C337" s="9" t="n">
        <v>273</v>
      </c>
    </row>
    <row r="338" customFormat="false" ht="16.5" hidden="false" customHeight="false" outlineLevel="0" collapsed="false">
      <c r="A338" s="0" t="s">
        <v>679</v>
      </c>
      <c r="B338" s="9" t="s">
        <v>680</v>
      </c>
      <c r="C338" s="9" t="n">
        <v>274</v>
      </c>
    </row>
    <row r="339" customFormat="false" ht="16.5" hidden="false" customHeight="false" outlineLevel="0" collapsed="false">
      <c r="A339" s="0" t="s">
        <v>681</v>
      </c>
      <c r="B339" s="9" t="s">
        <v>682</v>
      </c>
      <c r="C339" s="9" t="n">
        <v>277</v>
      </c>
    </row>
    <row r="340" customFormat="false" ht="16.5" hidden="false" customHeight="false" outlineLevel="0" collapsed="false">
      <c r="A340" s="0" t="s">
        <v>683</v>
      </c>
      <c r="B340" s="9" t="s">
        <v>684</v>
      </c>
      <c r="C340" s="9" t="n">
        <v>278</v>
      </c>
    </row>
    <row r="341" customFormat="false" ht="16.5" hidden="false" customHeight="false" outlineLevel="0" collapsed="false">
      <c r="A341" s="0" t="s">
        <v>685</v>
      </c>
      <c r="B341" s="9" t="s">
        <v>686</v>
      </c>
      <c r="C341" s="9" t="n">
        <v>279</v>
      </c>
    </row>
    <row r="342" customFormat="false" ht="16.5" hidden="false" customHeight="false" outlineLevel="0" collapsed="false">
      <c r="A342" s="0" t="s">
        <v>687</v>
      </c>
      <c r="B342" s="9" t="s">
        <v>688</v>
      </c>
      <c r="C342" s="9" t="n">
        <v>280</v>
      </c>
    </row>
    <row r="343" customFormat="false" ht="16.5" hidden="false" customHeight="false" outlineLevel="0" collapsed="false">
      <c r="A343" s="0" t="s">
        <v>689</v>
      </c>
      <c r="B343" s="9" t="s">
        <v>690</v>
      </c>
      <c r="C343" s="9" t="n">
        <v>281</v>
      </c>
    </row>
    <row r="344" customFormat="false" ht="16.5" hidden="false" customHeight="false" outlineLevel="0" collapsed="false">
      <c r="A344" s="0" t="s">
        <v>691</v>
      </c>
      <c r="B344" s="9" t="s">
        <v>692</v>
      </c>
      <c r="C344" s="9" t="n">
        <v>284</v>
      </c>
    </row>
    <row r="345" customFormat="false" ht="16.5" hidden="false" customHeight="false" outlineLevel="0" collapsed="false">
      <c r="A345" s="0" t="s">
        <v>693</v>
      </c>
      <c r="B345" s="9" t="s">
        <v>694</v>
      </c>
      <c r="C345" s="9" t="n">
        <v>286</v>
      </c>
    </row>
    <row r="346" customFormat="false" ht="16.5" hidden="false" customHeight="false" outlineLevel="0" collapsed="false">
      <c r="A346" s="0" t="s">
        <v>695</v>
      </c>
      <c r="B346" s="9" t="s">
        <v>696</v>
      </c>
      <c r="C346" s="9" t="n">
        <v>287</v>
      </c>
    </row>
    <row r="347" customFormat="false" ht="16.5" hidden="false" customHeight="false" outlineLevel="0" collapsed="false">
      <c r="A347" s="0" t="s">
        <v>697</v>
      </c>
      <c r="B347" s="9" t="s">
        <v>698</v>
      </c>
      <c r="C347" s="9" t="n">
        <v>288</v>
      </c>
    </row>
    <row r="348" customFormat="false" ht="16.5" hidden="false" customHeight="false" outlineLevel="0" collapsed="false">
      <c r="A348" s="0" t="s">
        <v>699</v>
      </c>
      <c r="B348" s="9" t="s">
        <v>700</v>
      </c>
      <c r="C348" s="9" t="n">
        <v>289</v>
      </c>
    </row>
    <row r="349" customFormat="false" ht="16.5" hidden="false" customHeight="false" outlineLevel="0" collapsed="false">
      <c r="A349" s="0" t="s">
        <v>701</v>
      </c>
      <c r="B349" s="9" t="s">
        <v>702</v>
      </c>
      <c r="C349" s="9" t="n">
        <v>291</v>
      </c>
    </row>
    <row r="350" customFormat="false" ht="16.5" hidden="false" customHeight="false" outlineLevel="0" collapsed="false">
      <c r="A350" s="0" t="s">
        <v>703</v>
      </c>
      <c r="B350" s="9" t="s">
        <v>704</v>
      </c>
      <c r="C350" s="9" t="n">
        <v>292</v>
      </c>
    </row>
    <row r="351" customFormat="false" ht="16.5" hidden="false" customHeight="false" outlineLevel="0" collapsed="false">
      <c r="A351" s="0" t="s">
        <v>705</v>
      </c>
      <c r="B351" s="9" t="s">
        <v>706</v>
      </c>
      <c r="C351" s="9" t="n">
        <v>293</v>
      </c>
    </row>
    <row r="352" customFormat="false" ht="16.5" hidden="false" customHeight="false" outlineLevel="0" collapsed="false">
      <c r="A352" s="0" t="s">
        <v>707</v>
      </c>
      <c r="B352" s="9" t="s">
        <v>708</v>
      </c>
      <c r="C352" s="9" t="n">
        <v>294</v>
      </c>
    </row>
    <row r="353" customFormat="false" ht="16.5" hidden="false" customHeight="false" outlineLevel="0" collapsed="false">
      <c r="A353" s="0" t="s">
        <v>709</v>
      </c>
      <c r="B353" s="9" t="s">
        <v>710</v>
      </c>
      <c r="C353" s="9" t="n">
        <v>295</v>
      </c>
    </row>
    <row r="354" customFormat="false" ht="16.5" hidden="false" customHeight="false" outlineLevel="0" collapsed="false">
      <c r="A354" s="0" t="s">
        <v>711</v>
      </c>
      <c r="B354" s="9" t="s">
        <v>712</v>
      </c>
      <c r="C354" s="9" t="n">
        <v>296</v>
      </c>
    </row>
    <row r="355" customFormat="false" ht="16.5" hidden="false" customHeight="false" outlineLevel="0" collapsed="false">
      <c r="A355" s="0" t="s">
        <v>713</v>
      </c>
      <c r="B355" s="9" t="s">
        <v>714</v>
      </c>
      <c r="C355" s="9" t="n">
        <v>297</v>
      </c>
    </row>
    <row r="356" customFormat="false" ht="16.5" hidden="false" customHeight="false" outlineLevel="0" collapsed="false">
      <c r="A356" s="0" t="s">
        <v>715</v>
      </c>
      <c r="B356" s="9" t="s">
        <v>716</v>
      </c>
      <c r="C356" s="9" t="n">
        <v>298</v>
      </c>
    </row>
    <row r="357" customFormat="false" ht="16.5" hidden="false" customHeight="false" outlineLevel="0" collapsed="false">
      <c r="A357" s="0" t="s">
        <v>717</v>
      </c>
      <c r="B357" s="9" t="s">
        <v>718</v>
      </c>
      <c r="C357" s="9" t="n">
        <v>299</v>
      </c>
    </row>
    <row r="358" customFormat="false" ht="16.5" hidden="false" customHeight="false" outlineLevel="0" collapsed="false">
      <c r="A358" s="0" t="s">
        <v>719</v>
      </c>
      <c r="B358" s="9" t="s">
        <v>720</v>
      </c>
      <c r="C358" s="9" t="n">
        <v>300</v>
      </c>
    </row>
    <row r="359" customFormat="false" ht="16.5" hidden="false" customHeight="false" outlineLevel="0" collapsed="false">
      <c r="A359" s="0" t="s">
        <v>721</v>
      </c>
      <c r="B359" s="9" t="s">
        <v>722</v>
      </c>
      <c r="C359" s="9" t="n">
        <v>302</v>
      </c>
    </row>
    <row r="360" customFormat="false" ht="16.5" hidden="false" customHeight="false" outlineLevel="0" collapsed="false">
      <c r="A360" s="0" t="s">
        <v>723</v>
      </c>
      <c r="B360" s="9" t="s">
        <v>724</v>
      </c>
      <c r="C360" s="9" t="n">
        <v>303</v>
      </c>
    </row>
    <row r="361" customFormat="false" ht="16.5" hidden="false" customHeight="false" outlineLevel="0" collapsed="false">
      <c r="A361" s="0" t="s">
        <v>725</v>
      </c>
      <c r="B361" s="9" t="s">
        <v>726</v>
      </c>
      <c r="C361" s="9" t="n">
        <v>304</v>
      </c>
    </row>
    <row r="362" customFormat="false" ht="16.5" hidden="false" customHeight="false" outlineLevel="0" collapsed="false">
      <c r="A362" s="0" t="s">
        <v>727</v>
      </c>
      <c r="B362" s="9" t="s">
        <v>728</v>
      </c>
      <c r="C362" s="9" t="n">
        <v>305</v>
      </c>
    </row>
    <row r="363" customFormat="false" ht="16.5" hidden="false" customHeight="false" outlineLevel="0" collapsed="false">
      <c r="A363" s="0" t="s">
        <v>729</v>
      </c>
      <c r="B363" s="9" t="s">
        <v>730</v>
      </c>
      <c r="C363" s="9" t="n">
        <v>307</v>
      </c>
    </row>
    <row r="364" customFormat="false" ht="16.5" hidden="false" customHeight="false" outlineLevel="0" collapsed="false">
      <c r="A364" s="0" t="s">
        <v>731</v>
      </c>
      <c r="B364" s="9" t="s">
        <v>732</v>
      </c>
      <c r="C364" s="9" t="n">
        <v>308</v>
      </c>
    </row>
    <row r="365" customFormat="false" ht="16.5" hidden="false" customHeight="false" outlineLevel="0" collapsed="false">
      <c r="A365" s="0" t="s">
        <v>733</v>
      </c>
      <c r="B365" s="9" t="s">
        <v>734</v>
      </c>
      <c r="C365" s="9" t="n">
        <v>309</v>
      </c>
    </row>
    <row r="366" customFormat="false" ht="16.5" hidden="false" customHeight="false" outlineLevel="0" collapsed="false">
      <c r="A366" s="0" t="s">
        <v>735</v>
      </c>
      <c r="B366" s="9" t="s">
        <v>736</v>
      </c>
      <c r="C366" s="9" t="n">
        <v>316</v>
      </c>
    </row>
    <row r="367" customFormat="false" ht="16.5" hidden="false" customHeight="false" outlineLevel="0" collapsed="false">
      <c r="A367" s="0" t="s">
        <v>737</v>
      </c>
      <c r="B367" s="9" t="s">
        <v>738</v>
      </c>
      <c r="C367" s="9" t="n">
        <v>317</v>
      </c>
    </row>
    <row r="368" customFormat="false" ht="16.5" hidden="false" customHeight="false" outlineLevel="0" collapsed="false">
      <c r="A368" s="0" t="s">
        <v>739</v>
      </c>
      <c r="B368" s="9" t="s">
        <v>740</v>
      </c>
      <c r="C368" s="9" t="n">
        <v>318</v>
      </c>
    </row>
    <row r="369" customFormat="false" ht="16.5" hidden="false" customHeight="false" outlineLevel="0" collapsed="false">
      <c r="A369" s="0" t="s">
        <v>741</v>
      </c>
      <c r="B369" s="9" t="s">
        <v>742</v>
      </c>
      <c r="C369" s="9" t="n">
        <v>319</v>
      </c>
    </row>
    <row r="370" customFormat="false" ht="16.5" hidden="false" customHeight="false" outlineLevel="0" collapsed="false">
      <c r="A370" s="0" t="s">
        <v>743</v>
      </c>
      <c r="B370" s="9" t="s">
        <v>744</v>
      </c>
      <c r="C370" s="9" t="n">
        <v>320</v>
      </c>
    </row>
    <row r="371" customFormat="false" ht="16.5" hidden="false" customHeight="false" outlineLevel="0" collapsed="false">
      <c r="A371" s="0" t="s">
        <v>745</v>
      </c>
      <c r="B371" s="9" t="s">
        <v>746</v>
      </c>
      <c r="C371" s="9" t="n">
        <v>321</v>
      </c>
    </row>
    <row r="372" customFormat="false" ht="16.5" hidden="false" customHeight="false" outlineLevel="0" collapsed="false">
      <c r="A372" s="0" t="s">
        <v>747</v>
      </c>
      <c r="B372" s="9" t="s">
        <v>748</v>
      </c>
      <c r="C372" s="9" t="n">
        <v>322</v>
      </c>
    </row>
    <row r="373" customFormat="false" ht="16.5" hidden="false" customHeight="false" outlineLevel="0" collapsed="false">
      <c r="A373" s="0" t="s">
        <v>749</v>
      </c>
      <c r="B373" s="9" t="s">
        <v>750</v>
      </c>
      <c r="C373" s="9" t="n">
        <v>337</v>
      </c>
    </row>
    <row r="374" customFormat="false" ht="16.5" hidden="false" customHeight="false" outlineLevel="0" collapsed="false">
      <c r="A374" s="0" t="s">
        <v>751</v>
      </c>
      <c r="B374" s="9" t="s">
        <v>752</v>
      </c>
      <c r="C374" s="9" t="n">
        <v>338</v>
      </c>
    </row>
    <row r="375" customFormat="false" ht="16.5" hidden="false" customHeight="false" outlineLevel="0" collapsed="false">
      <c r="A375" s="0" t="s">
        <v>753</v>
      </c>
      <c r="B375" s="9" t="s">
        <v>754</v>
      </c>
      <c r="C375" s="9" t="n">
        <v>355</v>
      </c>
    </row>
    <row r="376" customFormat="false" ht="16.5" hidden="false" customHeight="false" outlineLevel="0" collapsed="false">
      <c r="A376" s="0" t="s">
        <v>755</v>
      </c>
      <c r="B376" s="9" t="s">
        <v>756</v>
      </c>
      <c r="C376" s="9" t="n">
        <v>356</v>
      </c>
    </row>
    <row r="377" customFormat="false" ht="16.5" hidden="false" customHeight="false" outlineLevel="0" collapsed="false">
      <c r="A377" s="0" t="s">
        <v>757</v>
      </c>
      <c r="B377" s="9" t="s">
        <v>758</v>
      </c>
      <c r="C377" s="9" t="n">
        <v>514</v>
      </c>
    </row>
    <row r="378" customFormat="false" ht="16.5" hidden="false" customHeight="false" outlineLevel="0" collapsed="false">
      <c r="A378" s="0" t="s">
        <v>759</v>
      </c>
      <c r="B378" s="9" t="s">
        <v>760</v>
      </c>
      <c r="C378" s="9" t="n">
        <v>515</v>
      </c>
    </row>
    <row r="379" customFormat="false" ht="16.5" hidden="false" customHeight="false" outlineLevel="0" collapsed="false">
      <c r="A379" s="0" t="s">
        <v>761</v>
      </c>
      <c r="B379" s="9" t="s">
        <v>762</v>
      </c>
      <c r="C379" s="9" t="n">
        <v>516</v>
      </c>
    </row>
    <row r="380" customFormat="false" ht="16.5" hidden="false" customHeight="false" outlineLevel="0" collapsed="false">
      <c r="A380" s="0" t="s">
        <v>763</v>
      </c>
      <c r="B380" s="9" t="s">
        <v>764</v>
      </c>
      <c r="C380" s="9" t="n">
        <v>517</v>
      </c>
    </row>
    <row r="381" customFormat="false" ht="16.5" hidden="false" customHeight="false" outlineLevel="0" collapsed="false">
      <c r="A381" s="0" t="s">
        <v>765</v>
      </c>
      <c r="B381" s="9" t="s">
        <v>766</v>
      </c>
      <c r="C381" s="9" t="n">
        <v>518</v>
      </c>
    </row>
    <row r="382" customFormat="false" ht="16.5" hidden="false" customHeight="false" outlineLevel="0" collapsed="false">
      <c r="A382" s="0" t="s">
        <v>767</v>
      </c>
      <c r="B382" s="9" t="s">
        <v>768</v>
      </c>
      <c r="C382" s="9" t="n">
        <v>519</v>
      </c>
    </row>
    <row r="383" customFormat="false" ht="16.5" hidden="false" customHeight="false" outlineLevel="0" collapsed="false">
      <c r="A383" s="0" t="s">
        <v>769</v>
      </c>
      <c r="B383" s="9" t="s">
        <v>770</v>
      </c>
      <c r="C383" s="9" t="n">
        <v>520</v>
      </c>
    </row>
    <row r="384" customFormat="false" ht="16.5" hidden="false" customHeight="false" outlineLevel="0" collapsed="false">
      <c r="A384" s="0" t="s">
        <v>771</v>
      </c>
      <c r="B384" s="9" t="s">
        <v>772</v>
      </c>
      <c r="C384" s="9" t="n">
        <v>521</v>
      </c>
    </row>
    <row r="385" customFormat="false" ht="16.5" hidden="false" customHeight="false" outlineLevel="0" collapsed="false">
      <c r="A385" s="0" t="s">
        <v>773</v>
      </c>
      <c r="B385" s="9" t="s">
        <v>774</v>
      </c>
      <c r="C385" s="9" t="n">
        <v>522</v>
      </c>
    </row>
    <row r="386" customFormat="false" ht="16.5" hidden="false" customHeight="false" outlineLevel="0" collapsed="false">
      <c r="A386" s="0" t="s">
        <v>775</v>
      </c>
      <c r="B386" s="9" t="s">
        <v>776</v>
      </c>
      <c r="C386" s="9" t="n">
        <v>523</v>
      </c>
    </row>
    <row r="387" customFormat="false" ht="16.5" hidden="false" customHeight="false" outlineLevel="0" collapsed="false">
      <c r="A387" s="0" t="s">
        <v>777</v>
      </c>
      <c r="B387" s="9" t="s">
        <v>778</v>
      </c>
      <c r="C387" s="9" t="n">
        <v>524</v>
      </c>
    </row>
    <row r="388" customFormat="false" ht="16.5" hidden="false" customHeight="false" outlineLevel="0" collapsed="false">
      <c r="A388" s="0" t="s">
        <v>779</v>
      </c>
      <c r="B388" s="9" t="s">
        <v>780</v>
      </c>
      <c r="C388" s="9" t="n">
        <v>525</v>
      </c>
    </row>
    <row r="389" customFormat="false" ht="16.5" hidden="false" customHeight="false" outlineLevel="0" collapsed="false">
      <c r="A389" s="0" t="s">
        <v>781</v>
      </c>
      <c r="B389" s="9" t="s">
        <v>782</v>
      </c>
      <c r="C389" s="9" t="n">
        <v>526</v>
      </c>
    </row>
    <row r="390" customFormat="false" ht="16.5" hidden="false" customHeight="false" outlineLevel="0" collapsed="false">
      <c r="A390" s="0" t="s">
        <v>783</v>
      </c>
      <c r="B390" s="9" t="s">
        <v>784</v>
      </c>
      <c r="C390" s="9" t="n">
        <v>527</v>
      </c>
    </row>
    <row r="391" customFormat="false" ht="16.5" hidden="false" customHeight="false" outlineLevel="0" collapsed="false">
      <c r="A391" s="0" t="s">
        <v>785</v>
      </c>
      <c r="B391" s="9" t="s">
        <v>786</v>
      </c>
      <c r="C391" s="9" t="n">
        <v>528</v>
      </c>
    </row>
    <row r="392" customFormat="false" ht="16.5" hidden="false" customHeight="false" outlineLevel="0" collapsed="false">
      <c r="A392" s="0" t="s">
        <v>787</v>
      </c>
      <c r="B392" s="9" t="s">
        <v>788</v>
      </c>
      <c r="C392" s="9" t="n">
        <v>529</v>
      </c>
    </row>
    <row r="393" customFormat="false" ht="16.5" hidden="false" customHeight="false" outlineLevel="0" collapsed="false">
      <c r="A393" s="0" t="s">
        <v>789</v>
      </c>
      <c r="B393" s="9" t="s">
        <v>790</v>
      </c>
      <c r="C393" s="9" t="n">
        <v>530</v>
      </c>
    </row>
    <row r="394" customFormat="false" ht="16.5" hidden="false" customHeight="false" outlineLevel="0" collapsed="false">
      <c r="A394" s="0" t="s">
        <v>791</v>
      </c>
      <c r="B394" s="9" t="s">
        <v>792</v>
      </c>
      <c r="C394" s="9" t="n">
        <v>531</v>
      </c>
    </row>
    <row r="395" customFormat="false" ht="16.5" hidden="false" customHeight="false" outlineLevel="0" collapsed="false">
      <c r="A395" s="0" t="s">
        <v>793</v>
      </c>
      <c r="B395" s="9" t="s">
        <v>794</v>
      </c>
      <c r="C395" s="9" t="n">
        <v>532</v>
      </c>
    </row>
    <row r="396" customFormat="false" ht="16.5" hidden="false" customHeight="false" outlineLevel="0" collapsed="false">
      <c r="A396" s="0" t="s">
        <v>795</v>
      </c>
      <c r="B396" s="9" t="s">
        <v>796</v>
      </c>
      <c r="C396" s="9" t="n">
        <v>533</v>
      </c>
    </row>
    <row r="397" customFormat="false" ht="16.5" hidden="false" customHeight="false" outlineLevel="0" collapsed="false">
      <c r="A397" s="0" t="s">
        <v>797</v>
      </c>
      <c r="B397" s="9" t="s">
        <v>798</v>
      </c>
      <c r="C397" s="9" t="n">
        <v>534</v>
      </c>
    </row>
    <row r="398" customFormat="false" ht="16.5" hidden="false" customHeight="false" outlineLevel="0" collapsed="false">
      <c r="A398" s="0" t="s">
        <v>799</v>
      </c>
      <c r="B398" s="9" t="s">
        <v>800</v>
      </c>
      <c r="C398" s="9" t="n">
        <v>543</v>
      </c>
    </row>
    <row r="399" customFormat="false" ht="16.5" hidden="false" customHeight="false" outlineLevel="0" collapsed="false">
      <c r="A399" s="0" t="s">
        <v>801</v>
      </c>
      <c r="B399" s="9" t="s">
        <v>802</v>
      </c>
      <c r="C399" s="9" t="n">
        <v>544</v>
      </c>
    </row>
    <row r="400" customFormat="false" ht="16.5" hidden="false" customHeight="false" outlineLevel="0" collapsed="false">
      <c r="A400" s="0" t="s">
        <v>803</v>
      </c>
      <c r="B400" s="9" t="s">
        <v>804</v>
      </c>
      <c r="C400" s="9" t="n">
        <v>545</v>
      </c>
    </row>
    <row r="401" customFormat="false" ht="16.5" hidden="false" customHeight="false" outlineLevel="0" collapsed="false">
      <c r="A401" s="0" t="s">
        <v>805</v>
      </c>
      <c r="B401" s="9" t="s">
        <v>806</v>
      </c>
      <c r="C401" s="9" t="n">
        <v>546</v>
      </c>
    </row>
    <row r="402" customFormat="false" ht="16.5" hidden="false" customHeight="false" outlineLevel="0" collapsed="false">
      <c r="A402" s="0" t="s">
        <v>807</v>
      </c>
      <c r="B402" s="9" t="s">
        <v>808</v>
      </c>
      <c r="C402" s="9" t="n">
        <v>547</v>
      </c>
    </row>
    <row r="403" customFormat="false" ht="16.5" hidden="false" customHeight="false" outlineLevel="0" collapsed="false">
      <c r="A403" s="0" t="s">
        <v>809</v>
      </c>
      <c r="B403" s="9" t="s">
        <v>810</v>
      </c>
      <c r="C403" s="9" t="n">
        <v>548</v>
      </c>
    </row>
    <row r="404" customFormat="false" ht="16.5" hidden="false" customHeight="false" outlineLevel="0" collapsed="false">
      <c r="A404" s="0" t="s">
        <v>811</v>
      </c>
      <c r="B404" s="9" t="s">
        <v>812</v>
      </c>
      <c r="C404" s="9" t="n">
        <v>549</v>
      </c>
    </row>
    <row r="405" customFormat="false" ht="16.5" hidden="false" customHeight="false" outlineLevel="0" collapsed="false">
      <c r="A405" s="0" t="s">
        <v>813</v>
      </c>
      <c r="B405" s="9" t="s">
        <v>814</v>
      </c>
      <c r="C405" s="9" t="n">
        <v>550</v>
      </c>
    </row>
    <row r="406" customFormat="false" ht="16.5" hidden="false" customHeight="false" outlineLevel="0" collapsed="false">
      <c r="A406" s="0" t="s">
        <v>815</v>
      </c>
      <c r="B406" s="9" t="s">
        <v>816</v>
      </c>
      <c r="C406" s="9" t="n">
        <v>551</v>
      </c>
    </row>
    <row r="407" customFormat="false" ht="16.5" hidden="false" customHeight="false" outlineLevel="0" collapsed="false">
      <c r="A407" s="0" t="s">
        <v>817</v>
      </c>
      <c r="B407" s="9" t="s">
        <v>818</v>
      </c>
      <c r="C407" s="9" t="n">
        <v>552</v>
      </c>
    </row>
    <row r="408" customFormat="false" ht="16.5" hidden="false" customHeight="false" outlineLevel="0" collapsed="false">
      <c r="A408" s="0" t="s">
        <v>819</v>
      </c>
      <c r="B408" s="9" t="s">
        <v>820</v>
      </c>
      <c r="C408" s="9" t="n">
        <v>554</v>
      </c>
    </row>
    <row r="409" customFormat="false" ht="16.5" hidden="false" customHeight="false" outlineLevel="0" collapsed="false">
      <c r="A409" s="0" t="s">
        <v>821</v>
      </c>
      <c r="B409" s="9" t="s">
        <v>822</v>
      </c>
      <c r="C409" s="9" t="n">
        <v>555</v>
      </c>
    </row>
    <row r="410" customFormat="false" ht="16.5" hidden="false" customHeight="false" outlineLevel="0" collapsed="false">
      <c r="A410" s="0" t="s">
        <v>823</v>
      </c>
      <c r="B410" s="9" t="s">
        <v>824</v>
      </c>
      <c r="C410" s="9" t="n">
        <v>556</v>
      </c>
    </row>
    <row r="411" customFormat="false" ht="16.5" hidden="false" customHeight="false" outlineLevel="0" collapsed="false">
      <c r="A411" s="0" t="s">
        <v>825</v>
      </c>
      <c r="B411" s="9" t="s">
        <v>826</v>
      </c>
      <c r="C411" s="9" t="n">
        <v>557</v>
      </c>
    </row>
    <row r="412" customFormat="false" ht="16.5" hidden="false" customHeight="false" outlineLevel="0" collapsed="false">
      <c r="A412" s="0" t="s">
        <v>827</v>
      </c>
      <c r="B412" s="9" t="s">
        <v>828</v>
      </c>
      <c r="C412" s="9" t="n">
        <v>558</v>
      </c>
    </row>
    <row r="413" customFormat="false" ht="16.5" hidden="false" customHeight="false" outlineLevel="0" collapsed="false">
      <c r="A413" s="0" t="s">
        <v>829</v>
      </c>
      <c r="B413" s="9" t="s">
        <v>830</v>
      </c>
      <c r="C413" s="9" t="n">
        <v>563</v>
      </c>
    </row>
    <row r="414" customFormat="false" ht="16.5" hidden="false" customHeight="false" outlineLevel="0" collapsed="false">
      <c r="A414" s="0" t="s">
        <v>831</v>
      </c>
      <c r="B414" s="9" t="s">
        <v>832</v>
      </c>
      <c r="C414" s="9" t="n">
        <v>564</v>
      </c>
    </row>
    <row r="415" customFormat="false" ht="16.5" hidden="false" customHeight="false" outlineLevel="0" collapsed="false">
      <c r="A415" s="0" t="s">
        <v>833</v>
      </c>
      <c r="B415" s="9" t="s">
        <v>834</v>
      </c>
      <c r="C415" s="9" t="n">
        <v>565</v>
      </c>
    </row>
    <row r="416" customFormat="false" ht="16.5" hidden="false" customHeight="false" outlineLevel="0" collapsed="false">
      <c r="A416" s="0" t="s">
        <v>835</v>
      </c>
      <c r="B416" s="9" t="s">
        <v>836</v>
      </c>
      <c r="C416" s="9" t="n">
        <v>566</v>
      </c>
    </row>
    <row r="417" customFormat="false" ht="16.5" hidden="false" customHeight="false" outlineLevel="0" collapsed="false">
      <c r="A417" s="0" t="s">
        <v>837</v>
      </c>
      <c r="B417" s="9" t="s">
        <v>838</v>
      </c>
      <c r="C417" s="9" t="n">
        <v>770</v>
      </c>
    </row>
    <row r="418" customFormat="false" ht="16.5" hidden="false" customHeight="false" outlineLevel="0" collapsed="false">
      <c r="A418" s="0" t="s">
        <v>839</v>
      </c>
      <c r="B418" s="9" t="s">
        <v>840</v>
      </c>
      <c r="C418" s="9" t="n">
        <v>771</v>
      </c>
    </row>
    <row r="419" customFormat="false" ht="16.5" hidden="false" customHeight="false" outlineLevel="0" collapsed="false">
      <c r="A419" s="0" t="s">
        <v>841</v>
      </c>
      <c r="B419" s="9" t="s">
        <v>842</v>
      </c>
      <c r="C419" s="9" t="n">
        <v>772</v>
      </c>
    </row>
    <row r="420" customFormat="false" ht="16.5" hidden="false" customHeight="false" outlineLevel="0" collapsed="false">
      <c r="A420" s="0" t="s">
        <v>843</v>
      </c>
      <c r="B420" s="9" t="s">
        <v>844</v>
      </c>
      <c r="C420" s="9" t="n">
        <v>773</v>
      </c>
    </row>
    <row r="421" customFormat="false" ht="16.5" hidden="false" customHeight="false" outlineLevel="0" collapsed="false">
      <c r="A421" s="0" t="s">
        <v>845</v>
      </c>
      <c r="B421" s="9" t="s">
        <v>846</v>
      </c>
      <c r="C421" s="9" t="n">
        <v>774</v>
      </c>
    </row>
    <row r="422" customFormat="false" ht="16.5" hidden="false" customHeight="false" outlineLevel="0" collapsed="false">
      <c r="A422" s="0" t="s">
        <v>847</v>
      </c>
      <c r="B422" s="9" t="s">
        <v>848</v>
      </c>
      <c r="C422" s="9" t="n">
        <v>775</v>
      </c>
    </row>
    <row r="423" customFormat="false" ht="16.5" hidden="false" customHeight="false" outlineLevel="0" collapsed="false">
      <c r="A423" s="0" t="s">
        <v>849</v>
      </c>
      <c r="B423" s="9" t="s">
        <v>850</v>
      </c>
      <c r="C423" s="9" t="n">
        <v>776</v>
      </c>
    </row>
    <row r="424" customFormat="false" ht="16.5" hidden="false" customHeight="false" outlineLevel="0" collapsed="false">
      <c r="A424" s="0" t="s">
        <v>851</v>
      </c>
      <c r="B424" s="9" t="s">
        <v>852</v>
      </c>
      <c r="C424" s="9" t="n">
        <v>777</v>
      </c>
    </row>
    <row r="425" customFormat="false" ht="16.5" hidden="false" customHeight="false" outlineLevel="0" collapsed="false">
      <c r="A425" s="0" t="s">
        <v>853</v>
      </c>
      <c r="B425" s="9" t="s">
        <v>854</v>
      </c>
      <c r="C425" s="9" t="n">
        <v>778</v>
      </c>
    </row>
    <row r="426" customFormat="false" ht="16.5" hidden="false" customHeight="false" outlineLevel="0" collapsed="false">
      <c r="A426" s="0" t="s">
        <v>855</v>
      </c>
      <c r="B426" s="9" t="s">
        <v>856</v>
      </c>
      <c r="C426" s="9" t="n">
        <v>779</v>
      </c>
    </row>
    <row r="427" customFormat="false" ht="16.5" hidden="false" customHeight="false" outlineLevel="0" collapsed="false">
      <c r="A427" s="0" t="s">
        <v>857</v>
      </c>
      <c r="B427" s="9" t="s">
        <v>858</v>
      </c>
      <c r="C427" s="9" t="n">
        <v>780</v>
      </c>
    </row>
    <row r="428" customFormat="false" ht="16.5" hidden="false" customHeight="false" outlineLevel="0" collapsed="false">
      <c r="A428" s="0" t="s">
        <v>859</v>
      </c>
      <c r="B428" s="9" t="s">
        <v>860</v>
      </c>
      <c r="C428" s="9" t="n">
        <v>781</v>
      </c>
    </row>
    <row r="429" customFormat="false" ht="16.5" hidden="false" customHeight="false" outlineLevel="0" collapsed="false">
      <c r="A429" s="0" t="s">
        <v>861</v>
      </c>
      <c r="B429" s="9" t="s">
        <v>862</v>
      </c>
      <c r="C429" s="9" t="n">
        <v>782</v>
      </c>
    </row>
    <row r="430" customFormat="false" ht="16.5" hidden="false" customHeight="false" outlineLevel="0" collapsed="false">
      <c r="A430" s="0" t="s">
        <v>863</v>
      </c>
      <c r="B430" s="9" t="s">
        <v>864</v>
      </c>
      <c r="C430" s="9" t="n">
        <v>783</v>
      </c>
    </row>
    <row r="431" customFormat="false" ht="16.5" hidden="false" customHeight="false" outlineLevel="0" collapsed="false">
      <c r="A431" s="0" t="s">
        <v>865</v>
      </c>
      <c r="B431" s="9" t="s">
        <v>866</v>
      </c>
      <c r="C431" s="9" t="n">
        <v>784</v>
      </c>
    </row>
    <row r="432" customFormat="false" ht="16.5" hidden="false" customHeight="false" outlineLevel="0" collapsed="false">
      <c r="A432" s="0" t="s">
        <v>867</v>
      </c>
      <c r="B432" s="9" t="s">
        <v>868</v>
      </c>
      <c r="C432" s="9" t="n">
        <v>785</v>
      </c>
    </row>
    <row r="433" customFormat="false" ht="16.5" hidden="false" customHeight="false" outlineLevel="0" collapsed="false">
      <c r="A433" s="0" t="s">
        <v>869</v>
      </c>
      <c r="B433" s="9" t="s">
        <v>870</v>
      </c>
      <c r="C433" s="9" t="n">
        <v>786</v>
      </c>
    </row>
    <row r="434" customFormat="false" ht="16.5" hidden="false" customHeight="false" outlineLevel="0" collapsed="false">
      <c r="A434" s="0" t="s">
        <v>871</v>
      </c>
      <c r="B434" s="9" t="s">
        <v>872</v>
      </c>
      <c r="C434" s="9" t="n">
        <v>787</v>
      </c>
    </row>
    <row r="435" customFormat="false" ht="16.5" hidden="false" customHeight="false" outlineLevel="0" collapsed="false">
      <c r="A435" s="0" t="s">
        <v>873</v>
      </c>
      <c r="B435" s="9" t="s">
        <v>874</v>
      </c>
      <c r="C435" s="9" t="n">
        <v>788</v>
      </c>
    </row>
    <row r="436" customFormat="false" ht="16.5" hidden="false" customHeight="false" outlineLevel="0" collapsed="false">
      <c r="A436" s="0" t="s">
        <v>875</v>
      </c>
      <c r="B436" s="9" t="s">
        <v>876</v>
      </c>
      <c r="C436" s="9" t="n">
        <v>789</v>
      </c>
    </row>
    <row r="437" customFormat="false" ht="16.5" hidden="false" customHeight="false" outlineLevel="0" collapsed="false">
      <c r="A437" s="0" t="s">
        <v>877</v>
      </c>
      <c r="B437" s="9" t="s">
        <v>878</v>
      </c>
      <c r="C437" s="9" t="n">
        <v>790</v>
      </c>
    </row>
    <row r="438" customFormat="false" ht="16.5" hidden="false" customHeight="false" outlineLevel="0" collapsed="false">
      <c r="A438" s="0" t="s">
        <v>879</v>
      </c>
      <c r="B438" s="9" t="s">
        <v>880</v>
      </c>
      <c r="C438" s="9" t="n">
        <v>791</v>
      </c>
    </row>
    <row r="439" customFormat="false" ht="16.5" hidden="false" customHeight="false" outlineLevel="0" collapsed="false">
      <c r="A439" s="0" t="s">
        <v>881</v>
      </c>
      <c r="B439" s="9" t="s">
        <v>882</v>
      </c>
      <c r="C439" s="9" t="n">
        <v>792</v>
      </c>
    </row>
    <row r="440" customFormat="false" ht="16.5" hidden="false" customHeight="false" outlineLevel="0" collapsed="false">
      <c r="A440" s="0" t="s">
        <v>883</v>
      </c>
      <c r="B440" s="9" t="s">
        <v>884</v>
      </c>
      <c r="C440" s="9" t="n">
        <v>822</v>
      </c>
    </row>
    <row r="441" customFormat="false" ht="16.5" hidden="false" customHeight="false" outlineLevel="0" collapsed="false">
      <c r="A441" s="0" t="s">
        <v>885</v>
      </c>
      <c r="B441" s="9" t="s">
        <v>886</v>
      </c>
      <c r="C441" s="9" t="n">
        <v>823</v>
      </c>
    </row>
    <row r="442" customFormat="false" ht="16.5" hidden="false" customHeight="false" outlineLevel="0" collapsed="false">
      <c r="A442" s="0" t="s">
        <v>887</v>
      </c>
      <c r="B442" s="9" t="s">
        <v>888</v>
      </c>
      <c r="C442" s="9" t="n">
        <v>824</v>
      </c>
    </row>
    <row r="443" customFormat="false" ht="16.5" hidden="false" customHeight="false" outlineLevel="0" collapsed="false">
      <c r="A443" s="0" t="s">
        <v>889</v>
      </c>
      <c r="B443" s="9" t="s">
        <v>890</v>
      </c>
      <c r="C443" s="9" t="n">
        <v>825</v>
      </c>
    </row>
    <row r="444" customFormat="false" ht="16.5" hidden="false" customHeight="false" outlineLevel="0" collapsed="false">
      <c r="A444" s="0" t="s">
        <v>891</v>
      </c>
      <c r="B444" s="9" t="s">
        <v>892</v>
      </c>
      <c r="C444" s="9" t="n">
        <v>826</v>
      </c>
    </row>
    <row r="445" customFormat="false" ht="16.5" hidden="false" customHeight="false" outlineLevel="0" collapsed="false">
      <c r="A445" s="0" t="s">
        <v>893</v>
      </c>
      <c r="B445" s="9" t="s">
        <v>894</v>
      </c>
      <c r="C445" s="9" t="n">
        <v>868</v>
      </c>
    </row>
    <row r="446" customFormat="false" ht="16.5" hidden="false" customHeight="false" outlineLevel="0" collapsed="false">
      <c r="A446" s="0" t="s">
        <v>895</v>
      </c>
      <c r="B446" s="9" t="s">
        <v>896</v>
      </c>
      <c r="C446" s="9" t="n">
        <v>1028</v>
      </c>
    </row>
    <row r="447" customFormat="false" ht="16.5" hidden="false" customHeight="false" outlineLevel="0" collapsed="false">
      <c r="A447" s="0" t="s">
        <v>897</v>
      </c>
      <c r="B447" s="9" t="s">
        <v>898</v>
      </c>
      <c r="C447" s="9" t="n">
        <v>1029</v>
      </c>
    </row>
    <row r="448" customFormat="false" ht="16.5" hidden="false" customHeight="false" outlineLevel="0" collapsed="false">
      <c r="A448" s="0" t="s">
        <v>899</v>
      </c>
      <c r="B448" s="9" t="s">
        <v>900</v>
      </c>
      <c r="C448" s="9" t="n">
        <v>1030</v>
      </c>
    </row>
    <row r="449" customFormat="false" ht="16.5" hidden="false" customHeight="false" outlineLevel="0" collapsed="false">
      <c r="A449" s="0" t="s">
        <v>901</v>
      </c>
      <c r="B449" s="9" t="s">
        <v>902</v>
      </c>
      <c r="C449" s="9" t="n">
        <v>1031</v>
      </c>
    </row>
    <row r="450" customFormat="false" ht="16.5" hidden="false" customHeight="false" outlineLevel="0" collapsed="false">
      <c r="A450" s="0" t="s">
        <v>903</v>
      </c>
      <c r="B450" s="9" t="s">
        <v>904</v>
      </c>
      <c r="C450" s="9" t="n">
        <v>1032</v>
      </c>
    </row>
    <row r="451" customFormat="false" ht="16.5" hidden="false" customHeight="false" outlineLevel="0" collapsed="false">
      <c r="A451" s="0" t="s">
        <v>905</v>
      </c>
      <c r="B451" s="9" t="s">
        <v>906</v>
      </c>
      <c r="C451" s="9" t="n">
        <v>1033</v>
      </c>
    </row>
    <row r="452" customFormat="false" ht="16.5" hidden="false" customHeight="false" outlineLevel="0" collapsed="false">
      <c r="A452" s="0" t="s">
        <v>907</v>
      </c>
      <c r="B452" s="9" t="s">
        <v>908</v>
      </c>
      <c r="C452" s="9" t="n">
        <v>1034</v>
      </c>
    </row>
    <row r="453" customFormat="false" ht="16.5" hidden="false" customHeight="false" outlineLevel="0" collapsed="false">
      <c r="A453" s="0" t="s">
        <v>909</v>
      </c>
      <c r="B453" s="9" t="s">
        <v>910</v>
      </c>
      <c r="C453" s="9" t="n">
        <v>1036</v>
      </c>
    </row>
    <row r="454" customFormat="false" ht="16.5" hidden="false" customHeight="false" outlineLevel="0" collapsed="false">
      <c r="A454" s="0" t="s">
        <v>911</v>
      </c>
      <c r="B454" s="9" t="s">
        <v>912</v>
      </c>
      <c r="C454" s="9" t="n">
        <v>1037</v>
      </c>
    </row>
    <row r="455" customFormat="false" ht="16.5" hidden="false" customHeight="false" outlineLevel="0" collapsed="false">
      <c r="A455" s="0" t="s">
        <v>913</v>
      </c>
      <c r="B455" s="9" t="s">
        <v>914</v>
      </c>
      <c r="C455" s="9" t="n">
        <v>1038</v>
      </c>
    </row>
    <row r="456" customFormat="false" ht="16.5" hidden="false" customHeight="false" outlineLevel="0" collapsed="false">
      <c r="A456" s="0" t="s">
        <v>915</v>
      </c>
      <c r="B456" s="9" t="s">
        <v>916</v>
      </c>
      <c r="C456" s="9" t="n">
        <v>1039</v>
      </c>
    </row>
    <row r="457" customFormat="false" ht="16.5" hidden="false" customHeight="false" outlineLevel="0" collapsed="false">
      <c r="A457" s="0" t="s">
        <v>917</v>
      </c>
      <c r="B457" s="9" t="s">
        <v>918</v>
      </c>
      <c r="C457" s="9" t="n">
        <v>1040</v>
      </c>
    </row>
    <row r="458" customFormat="false" ht="16.5" hidden="false" customHeight="false" outlineLevel="0" collapsed="false">
      <c r="A458" s="0" t="s">
        <v>919</v>
      </c>
      <c r="B458" s="9" t="s">
        <v>920</v>
      </c>
      <c r="C458" s="9" t="n">
        <v>1041</v>
      </c>
    </row>
    <row r="459" customFormat="false" ht="16.5" hidden="false" customHeight="false" outlineLevel="0" collapsed="false">
      <c r="A459" s="0" t="s">
        <v>921</v>
      </c>
      <c r="B459" s="9" t="s">
        <v>922</v>
      </c>
      <c r="C459" s="9" t="n">
        <v>1042</v>
      </c>
    </row>
    <row r="460" customFormat="false" ht="16.5" hidden="false" customHeight="false" outlineLevel="0" collapsed="false">
      <c r="A460" s="0" t="s">
        <v>923</v>
      </c>
      <c r="B460" s="9" t="s">
        <v>924</v>
      </c>
      <c r="C460" s="9" t="n">
        <v>1051</v>
      </c>
    </row>
    <row r="461" customFormat="false" ht="16.5" hidden="false" customHeight="false" outlineLevel="0" collapsed="false">
      <c r="A461" s="0" t="s">
        <v>925</v>
      </c>
      <c r="B461" s="9" t="s">
        <v>926</v>
      </c>
      <c r="C461" s="9" t="n">
        <v>1052</v>
      </c>
    </row>
    <row r="462" customFormat="false" ht="16.5" hidden="false" customHeight="false" outlineLevel="0" collapsed="false">
      <c r="A462" s="0" t="s">
        <v>927</v>
      </c>
      <c r="B462" s="9" t="s">
        <v>928</v>
      </c>
      <c r="C462" s="9" t="n">
        <v>1053</v>
      </c>
    </row>
    <row r="463" customFormat="false" ht="16.5" hidden="false" customHeight="false" outlineLevel="0" collapsed="false">
      <c r="A463" s="0" t="s">
        <v>929</v>
      </c>
      <c r="B463" s="9" t="s">
        <v>930</v>
      </c>
      <c r="C463" s="9" t="n">
        <v>1055</v>
      </c>
    </row>
    <row r="464" customFormat="false" ht="16.5" hidden="false" customHeight="false" outlineLevel="0" collapsed="false">
      <c r="A464" s="0" t="s">
        <v>931</v>
      </c>
      <c r="B464" s="9" t="s">
        <v>932</v>
      </c>
      <c r="C464" s="9" t="n">
        <v>1067</v>
      </c>
    </row>
    <row r="465" customFormat="false" ht="16.5" hidden="false" customHeight="false" outlineLevel="0" collapsed="false">
      <c r="A465" s="0" t="s">
        <v>933</v>
      </c>
      <c r="B465" s="9" t="s">
        <v>934</v>
      </c>
      <c r="C465" s="9" t="n">
        <v>1068</v>
      </c>
    </row>
    <row r="466" customFormat="false" ht="16.5" hidden="false" customHeight="false" outlineLevel="0" collapsed="false">
      <c r="A466" s="0" t="s">
        <v>935</v>
      </c>
      <c r="B466" s="9" t="s">
        <v>936</v>
      </c>
      <c r="C466" s="9" t="n">
        <v>1069</v>
      </c>
    </row>
    <row r="467" customFormat="false" ht="16.5" hidden="false" customHeight="false" outlineLevel="0" collapsed="false">
      <c r="A467" s="0" t="s">
        <v>937</v>
      </c>
      <c r="B467" s="9" t="s">
        <v>938</v>
      </c>
      <c r="C467" s="9" t="n">
        <v>1070</v>
      </c>
    </row>
    <row r="468" customFormat="false" ht="16.5" hidden="false" customHeight="false" outlineLevel="0" collapsed="false">
      <c r="A468" s="0" t="s">
        <v>939</v>
      </c>
      <c r="B468" s="9" t="s">
        <v>940</v>
      </c>
      <c r="C468" s="9" t="n">
        <v>1071</v>
      </c>
    </row>
    <row r="469" customFormat="false" ht="16.5" hidden="false" customHeight="false" outlineLevel="0" collapsed="false">
      <c r="A469" s="0" t="s">
        <v>941</v>
      </c>
      <c r="B469" s="9" t="s">
        <v>942</v>
      </c>
      <c r="C469" s="9" t="n">
        <v>1072</v>
      </c>
    </row>
    <row r="470" customFormat="false" ht="16.5" hidden="false" customHeight="false" outlineLevel="0" collapsed="false">
      <c r="A470" s="0" t="s">
        <v>943</v>
      </c>
      <c r="B470" s="9" t="s">
        <v>944</v>
      </c>
      <c r="C470" s="9" t="n">
        <v>1073</v>
      </c>
    </row>
    <row r="471" customFormat="false" ht="16.5" hidden="false" customHeight="false" outlineLevel="0" collapsed="false">
      <c r="A471" s="0" t="s">
        <v>945</v>
      </c>
      <c r="B471" s="9" t="s">
        <v>946</v>
      </c>
      <c r="C471" s="9" t="n">
        <v>1074</v>
      </c>
    </row>
    <row r="472" customFormat="false" ht="16.5" hidden="false" customHeight="false" outlineLevel="0" collapsed="false">
      <c r="A472" s="0" t="s">
        <v>947</v>
      </c>
      <c r="B472" s="9" t="s">
        <v>948</v>
      </c>
      <c r="C472" s="9" t="n">
        <v>1075</v>
      </c>
    </row>
    <row r="473" customFormat="false" ht="16.5" hidden="false" customHeight="false" outlineLevel="0" collapsed="false">
      <c r="A473" s="0" t="s">
        <v>949</v>
      </c>
      <c r="B473" s="9" t="s">
        <v>950</v>
      </c>
      <c r="C473" s="9" t="n">
        <v>1076</v>
      </c>
    </row>
    <row r="474" customFormat="false" ht="16.5" hidden="false" customHeight="false" outlineLevel="0" collapsed="false">
      <c r="A474" s="0" t="s">
        <v>951</v>
      </c>
      <c r="B474" s="9" t="s">
        <v>952</v>
      </c>
      <c r="C474" s="9" t="n">
        <v>1077</v>
      </c>
    </row>
    <row r="475" customFormat="false" ht="16.5" hidden="false" customHeight="false" outlineLevel="0" collapsed="false">
      <c r="A475" s="0" t="s">
        <v>953</v>
      </c>
      <c r="B475" s="9" t="s">
        <v>954</v>
      </c>
      <c r="C475" s="9" t="n">
        <v>1078</v>
      </c>
    </row>
    <row r="476" customFormat="false" ht="16.5" hidden="false" customHeight="false" outlineLevel="0" collapsed="false">
      <c r="A476" s="0" t="s">
        <v>955</v>
      </c>
      <c r="B476" s="9" t="s">
        <v>956</v>
      </c>
      <c r="C476" s="9" t="n">
        <v>1079</v>
      </c>
    </row>
    <row r="477" customFormat="false" ht="16.5" hidden="false" customHeight="false" outlineLevel="0" collapsed="false">
      <c r="A477" s="0" t="s">
        <v>957</v>
      </c>
      <c r="B477" s="9" t="s">
        <v>958</v>
      </c>
      <c r="C477" s="9" t="n">
        <v>1080</v>
      </c>
    </row>
    <row r="478" customFormat="false" ht="16.5" hidden="false" customHeight="false" outlineLevel="0" collapsed="false">
      <c r="A478" s="0" t="s">
        <v>959</v>
      </c>
      <c r="B478" s="9" t="s">
        <v>960</v>
      </c>
      <c r="C478" s="9" t="n">
        <v>1081</v>
      </c>
    </row>
    <row r="479" customFormat="false" ht="16.5" hidden="false" customHeight="false" outlineLevel="0" collapsed="false">
      <c r="A479" s="0" t="s">
        <v>961</v>
      </c>
      <c r="B479" s="9" t="s">
        <v>962</v>
      </c>
      <c r="C479" s="9" t="n">
        <v>1082</v>
      </c>
    </row>
    <row r="480" customFormat="false" ht="16.5" hidden="false" customHeight="false" outlineLevel="0" collapsed="false">
      <c r="A480" s="0" t="s">
        <v>963</v>
      </c>
      <c r="B480" s="9" t="s">
        <v>964</v>
      </c>
      <c r="C480" s="9" t="n">
        <v>1083</v>
      </c>
    </row>
    <row r="481" customFormat="false" ht="16.5" hidden="false" customHeight="false" outlineLevel="0" collapsed="false">
      <c r="A481" s="0" t="s">
        <v>965</v>
      </c>
      <c r="B481" s="9" t="s">
        <v>966</v>
      </c>
      <c r="C481" s="9" t="n">
        <v>1084</v>
      </c>
    </row>
    <row r="482" customFormat="false" ht="16.5" hidden="false" customHeight="false" outlineLevel="0" collapsed="false">
      <c r="A482" s="0" t="s">
        <v>967</v>
      </c>
      <c r="B482" s="9" t="s">
        <v>968</v>
      </c>
      <c r="C482" s="9" t="n">
        <v>1085</v>
      </c>
    </row>
    <row r="483" customFormat="false" ht="16.5" hidden="false" customHeight="false" outlineLevel="0" collapsed="false">
      <c r="A483" s="0" t="s">
        <v>969</v>
      </c>
      <c r="B483" s="9" t="s">
        <v>970</v>
      </c>
      <c r="C483" s="9" t="n">
        <v>1086</v>
      </c>
    </row>
    <row r="484" customFormat="false" ht="16.5" hidden="false" customHeight="false" outlineLevel="0" collapsed="false">
      <c r="A484" s="0" t="s">
        <v>971</v>
      </c>
      <c r="B484" s="9" t="s">
        <v>972</v>
      </c>
      <c r="C484" s="9" t="n">
        <v>1088</v>
      </c>
    </row>
    <row r="485" customFormat="false" ht="16.5" hidden="false" customHeight="false" outlineLevel="0" collapsed="false">
      <c r="A485" s="0" t="s">
        <v>973</v>
      </c>
      <c r="B485" s="9" t="s">
        <v>974</v>
      </c>
      <c r="C485" s="9" t="n">
        <v>1089</v>
      </c>
    </row>
    <row r="486" customFormat="false" ht="16.5" hidden="false" customHeight="false" outlineLevel="0" collapsed="false">
      <c r="A486" s="0" t="s">
        <v>975</v>
      </c>
      <c r="B486" s="9" t="s">
        <v>976</v>
      </c>
      <c r="C486" s="9" t="n">
        <v>1090</v>
      </c>
    </row>
    <row r="487" customFormat="false" ht="16.5" hidden="false" customHeight="false" outlineLevel="0" collapsed="false">
      <c r="A487" s="0" t="s">
        <v>977</v>
      </c>
      <c r="B487" s="9" t="s">
        <v>978</v>
      </c>
      <c r="C487" s="9" t="n">
        <v>1091</v>
      </c>
    </row>
    <row r="488" customFormat="false" ht="16.5" hidden="false" customHeight="false" outlineLevel="0" collapsed="false">
      <c r="A488" s="0" t="s">
        <v>979</v>
      </c>
      <c r="B488" s="9" t="s">
        <v>980</v>
      </c>
      <c r="C488" s="9" t="n">
        <v>1092</v>
      </c>
    </row>
    <row r="489" customFormat="false" ht="16.5" hidden="false" customHeight="false" outlineLevel="0" collapsed="false">
      <c r="A489" s="0" t="s">
        <v>981</v>
      </c>
      <c r="B489" s="9" t="s">
        <v>982</v>
      </c>
      <c r="C489" s="9" t="n">
        <v>1093</v>
      </c>
    </row>
    <row r="490" customFormat="false" ht="16.5" hidden="false" customHeight="false" outlineLevel="0" collapsed="false">
      <c r="A490" s="0" t="s">
        <v>983</v>
      </c>
      <c r="B490" s="9" t="s">
        <v>984</v>
      </c>
      <c r="C490" s="9" t="n">
        <v>1094</v>
      </c>
    </row>
    <row r="491" customFormat="false" ht="16.5" hidden="false" customHeight="false" outlineLevel="0" collapsed="false">
      <c r="A491" s="0" t="s">
        <v>985</v>
      </c>
      <c r="B491" s="9" t="s">
        <v>986</v>
      </c>
      <c r="C491" s="9" t="n">
        <v>1095</v>
      </c>
    </row>
    <row r="492" customFormat="false" ht="16.5" hidden="false" customHeight="false" outlineLevel="0" collapsed="false">
      <c r="A492" s="0" t="s">
        <v>987</v>
      </c>
      <c r="B492" s="9" t="s">
        <v>988</v>
      </c>
      <c r="C492" s="9" t="n">
        <v>1096</v>
      </c>
    </row>
    <row r="493" customFormat="false" ht="16.5" hidden="false" customHeight="false" outlineLevel="0" collapsed="false">
      <c r="A493" s="0" t="s">
        <v>989</v>
      </c>
      <c r="B493" s="9" t="s">
        <v>990</v>
      </c>
      <c r="C493" s="9" t="n">
        <v>1097</v>
      </c>
    </row>
    <row r="494" customFormat="false" ht="16.5" hidden="false" customHeight="false" outlineLevel="0" collapsed="false">
      <c r="A494" s="0" t="s">
        <v>991</v>
      </c>
      <c r="B494" s="9" t="s">
        <v>992</v>
      </c>
      <c r="C494" s="9" t="n">
        <v>1098</v>
      </c>
    </row>
    <row r="495" customFormat="false" ht="16.5" hidden="false" customHeight="false" outlineLevel="0" collapsed="false">
      <c r="A495" s="0" t="s">
        <v>993</v>
      </c>
      <c r="B495" s="9" t="s">
        <v>994</v>
      </c>
      <c r="C495" s="9" t="n">
        <v>1101</v>
      </c>
    </row>
    <row r="496" customFormat="false" ht="16.5" hidden="false" customHeight="false" outlineLevel="0" collapsed="false">
      <c r="A496" s="0" t="s">
        <v>995</v>
      </c>
      <c r="B496" s="9" t="s">
        <v>996</v>
      </c>
      <c r="C496" s="9" t="n">
        <v>1102</v>
      </c>
    </row>
    <row r="497" customFormat="false" ht="16.5" hidden="false" customHeight="false" outlineLevel="0" collapsed="false">
      <c r="A497" s="0" t="s">
        <v>997</v>
      </c>
      <c r="B497" s="9" t="s">
        <v>998</v>
      </c>
      <c r="C497" s="9" t="n">
        <v>1103</v>
      </c>
    </row>
    <row r="498" customFormat="false" ht="16.5" hidden="false" customHeight="false" outlineLevel="0" collapsed="false">
      <c r="A498" s="0" t="s">
        <v>999</v>
      </c>
      <c r="B498" s="9" t="s">
        <v>1000</v>
      </c>
      <c r="C498" s="9" t="n">
        <v>1104</v>
      </c>
    </row>
    <row r="499" customFormat="false" ht="16.5" hidden="false" customHeight="false" outlineLevel="0" collapsed="false">
      <c r="A499" s="0" t="s">
        <v>1001</v>
      </c>
      <c r="B499" s="9" t="s">
        <v>1002</v>
      </c>
      <c r="C499" s="9" t="n">
        <v>1105</v>
      </c>
    </row>
    <row r="500" customFormat="false" ht="16.5" hidden="false" customHeight="false" outlineLevel="0" collapsed="false">
      <c r="A500" s="0" t="s">
        <v>1003</v>
      </c>
      <c r="B500" s="9" t="s">
        <v>1004</v>
      </c>
      <c r="C500" s="9" t="n">
        <v>1106</v>
      </c>
    </row>
    <row r="501" customFormat="false" ht="16.5" hidden="false" customHeight="false" outlineLevel="0" collapsed="false">
      <c r="A501" s="0" t="s">
        <v>1005</v>
      </c>
      <c r="B501" s="9" t="s">
        <v>1006</v>
      </c>
      <c r="C501" s="9" t="n">
        <v>1107</v>
      </c>
    </row>
    <row r="502" customFormat="false" ht="16.5" hidden="false" customHeight="false" outlineLevel="0" collapsed="false">
      <c r="A502" s="0" t="s">
        <v>1007</v>
      </c>
      <c r="B502" s="9" t="s">
        <v>1008</v>
      </c>
      <c r="C502" s="9" t="n">
        <v>1109</v>
      </c>
    </row>
    <row r="503" customFormat="false" ht="16.5" hidden="false" customHeight="false" outlineLevel="0" collapsed="false">
      <c r="A503" s="0" t="s">
        <v>1009</v>
      </c>
      <c r="B503" s="9" t="s">
        <v>1010</v>
      </c>
      <c r="C503" s="9" t="n">
        <v>1110</v>
      </c>
    </row>
    <row r="504" customFormat="false" ht="16.5" hidden="false" customHeight="false" outlineLevel="0" collapsed="false">
      <c r="A504" s="0" t="s">
        <v>1011</v>
      </c>
      <c r="B504" s="9" t="s">
        <v>1012</v>
      </c>
      <c r="C504" s="9" t="n">
        <v>1111</v>
      </c>
    </row>
    <row r="505" customFormat="false" ht="16.5" hidden="false" customHeight="false" outlineLevel="0" collapsed="false">
      <c r="A505" s="0" t="s">
        <v>1013</v>
      </c>
      <c r="B505" s="9" t="s">
        <v>1014</v>
      </c>
      <c r="C505" s="9" t="n">
        <v>1112</v>
      </c>
    </row>
    <row r="506" customFormat="false" ht="16.5" hidden="false" customHeight="false" outlineLevel="0" collapsed="false">
      <c r="A506" s="0" t="s">
        <v>1015</v>
      </c>
      <c r="B506" s="9" t="s">
        <v>1016</v>
      </c>
      <c r="C506" s="9" t="n">
        <v>1113</v>
      </c>
    </row>
    <row r="507" customFormat="false" ht="16.5" hidden="false" customHeight="false" outlineLevel="0" collapsed="false">
      <c r="A507" s="0" t="s">
        <v>1017</v>
      </c>
      <c r="B507" s="9" t="s">
        <v>1018</v>
      </c>
      <c r="C507" s="9" t="n">
        <v>1114</v>
      </c>
    </row>
    <row r="508" customFormat="false" ht="16.5" hidden="false" customHeight="false" outlineLevel="0" collapsed="false">
      <c r="A508" s="0" t="s">
        <v>1019</v>
      </c>
      <c r="B508" s="9" t="s">
        <v>1020</v>
      </c>
      <c r="C508" s="9" t="n">
        <v>1115</v>
      </c>
    </row>
    <row r="509" customFormat="false" ht="16.5" hidden="false" customHeight="false" outlineLevel="0" collapsed="false">
      <c r="A509" s="0" t="s">
        <v>1021</v>
      </c>
      <c r="B509" s="9" t="s">
        <v>1022</v>
      </c>
      <c r="C509" s="9" t="n">
        <v>1116</v>
      </c>
    </row>
    <row r="510" customFormat="false" ht="16.5" hidden="false" customHeight="false" outlineLevel="0" collapsed="false">
      <c r="A510" s="0" t="s">
        <v>1023</v>
      </c>
      <c r="B510" s="9" t="s">
        <v>1024</v>
      </c>
      <c r="C510" s="9" t="n">
        <v>1117</v>
      </c>
    </row>
    <row r="511" customFormat="false" ht="16.5" hidden="false" customHeight="false" outlineLevel="0" collapsed="false">
      <c r="A511" s="0" t="s">
        <v>1025</v>
      </c>
      <c r="B511" s="9" t="s">
        <v>1026</v>
      </c>
      <c r="C511" s="9" t="n">
        <v>1118</v>
      </c>
    </row>
    <row r="512" customFormat="false" ht="16.5" hidden="false" customHeight="false" outlineLevel="0" collapsed="false">
      <c r="A512" s="0" t="s">
        <v>1027</v>
      </c>
      <c r="B512" s="9" t="s">
        <v>1028</v>
      </c>
      <c r="C512" s="9" t="n">
        <v>1119</v>
      </c>
    </row>
    <row r="513" customFormat="false" ht="16.5" hidden="false" customHeight="false" outlineLevel="0" collapsed="false">
      <c r="A513" s="0" t="s">
        <v>1029</v>
      </c>
      <c r="B513" s="9" t="s">
        <v>1030</v>
      </c>
      <c r="C513" s="9" t="n">
        <v>1120</v>
      </c>
    </row>
    <row r="514" customFormat="false" ht="16.5" hidden="false" customHeight="false" outlineLevel="0" collapsed="false">
      <c r="A514" s="0" t="s">
        <v>1031</v>
      </c>
      <c r="B514" s="9" t="s">
        <v>1032</v>
      </c>
      <c r="C514" s="9" t="n">
        <v>1121</v>
      </c>
    </row>
    <row r="515" customFormat="false" ht="16.5" hidden="false" customHeight="false" outlineLevel="0" collapsed="false">
      <c r="A515" s="0" t="s">
        <v>1033</v>
      </c>
      <c r="B515" s="9" t="s">
        <v>1034</v>
      </c>
      <c r="C515" s="9" t="n">
        <v>1122</v>
      </c>
    </row>
    <row r="516" customFormat="false" ht="16.5" hidden="false" customHeight="false" outlineLevel="0" collapsed="false">
      <c r="A516" s="0" t="s">
        <v>1035</v>
      </c>
      <c r="B516" s="9" t="s">
        <v>1036</v>
      </c>
      <c r="C516" s="9" t="n">
        <v>1123</v>
      </c>
    </row>
    <row r="517" customFormat="false" ht="16.5" hidden="false" customHeight="false" outlineLevel="0" collapsed="false">
      <c r="A517" s="0" t="s">
        <v>1037</v>
      </c>
      <c r="B517" s="9" t="s">
        <v>1038</v>
      </c>
      <c r="C517" s="9" t="n">
        <v>1282</v>
      </c>
    </row>
    <row r="518" customFormat="false" ht="16.5" hidden="false" customHeight="false" outlineLevel="0" collapsed="false">
      <c r="A518" s="0" t="s">
        <v>1039</v>
      </c>
      <c r="B518" s="9" t="s">
        <v>1040</v>
      </c>
      <c r="C518" s="9" t="n">
        <v>1283</v>
      </c>
    </row>
    <row r="519" customFormat="false" ht="16.5" hidden="false" customHeight="false" outlineLevel="0" collapsed="false">
      <c r="A519" s="0" t="s">
        <v>1041</v>
      </c>
      <c r="B519" s="9" t="s">
        <v>1042</v>
      </c>
      <c r="C519" s="9" t="n">
        <v>1284</v>
      </c>
    </row>
    <row r="520" customFormat="false" ht="16.5" hidden="false" customHeight="false" outlineLevel="0" collapsed="false">
      <c r="A520" s="0" t="s">
        <v>1043</v>
      </c>
      <c r="B520" s="9" t="s">
        <v>1044</v>
      </c>
      <c r="C520" s="9" t="n">
        <v>1285</v>
      </c>
    </row>
    <row r="521" customFormat="false" ht="16.5" hidden="false" customHeight="false" outlineLevel="0" collapsed="false">
      <c r="A521" s="0" t="s">
        <v>1045</v>
      </c>
      <c r="B521" s="9" t="s">
        <v>1046</v>
      </c>
      <c r="C521" s="9" t="n">
        <v>1286</v>
      </c>
    </row>
    <row r="522" customFormat="false" ht="16.5" hidden="false" customHeight="false" outlineLevel="0" collapsed="false">
      <c r="A522" s="0" t="s">
        <v>1047</v>
      </c>
      <c r="B522" s="9" t="s">
        <v>1048</v>
      </c>
      <c r="C522" s="9" t="n">
        <v>1287</v>
      </c>
    </row>
    <row r="523" customFormat="false" ht="16.5" hidden="false" customHeight="false" outlineLevel="0" collapsed="false">
      <c r="A523" s="0" t="s">
        <v>1049</v>
      </c>
      <c r="B523" s="9" t="s">
        <v>1050</v>
      </c>
      <c r="C523" s="9" t="n">
        <v>1288</v>
      </c>
    </row>
    <row r="524" customFormat="false" ht="16.5" hidden="false" customHeight="false" outlineLevel="0" collapsed="false">
      <c r="A524" s="0" t="s">
        <v>1051</v>
      </c>
      <c r="B524" s="9" t="s">
        <v>1052</v>
      </c>
      <c r="C524" s="9" t="n">
        <v>1289</v>
      </c>
    </row>
    <row r="525" customFormat="false" ht="16.5" hidden="false" customHeight="false" outlineLevel="0" collapsed="false">
      <c r="A525" s="0" t="s">
        <v>1053</v>
      </c>
      <c r="B525" s="9" t="s">
        <v>1054</v>
      </c>
      <c r="C525" s="9" t="n">
        <v>1290</v>
      </c>
    </row>
    <row r="526" customFormat="false" ht="16.5" hidden="false" customHeight="false" outlineLevel="0" collapsed="false">
      <c r="A526" s="0" t="s">
        <v>1055</v>
      </c>
      <c r="B526" s="9" t="s">
        <v>1056</v>
      </c>
      <c r="C526" s="9" t="n">
        <v>1291</v>
      </c>
    </row>
    <row r="527" customFormat="false" ht="16.5" hidden="false" customHeight="false" outlineLevel="0" collapsed="false">
      <c r="A527" s="0" t="s">
        <v>1057</v>
      </c>
      <c r="B527" s="9" t="s">
        <v>1058</v>
      </c>
      <c r="C527" s="9" t="n">
        <v>1292</v>
      </c>
    </row>
    <row r="528" customFormat="false" ht="16.5" hidden="false" customHeight="false" outlineLevel="0" collapsed="false">
      <c r="A528" s="0" t="s">
        <v>1059</v>
      </c>
      <c r="B528" s="9" t="s">
        <v>1060</v>
      </c>
      <c r="C528" s="9" t="n">
        <v>1293</v>
      </c>
    </row>
    <row r="529" customFormat="false" ht="16.5" hidden="false" customHeight="false" outlineLevel="0" collapsed="false">
      <c r="A529" s="0" t="s">
        <v>1061</v>
      </c>
      <c r="B529" s="9" t="s">
        <v>1062</v>
      </c>
      <c r="C529" s="9" t="n">
        <v>1294</v>
      </c>
    </row>
    <row r="530" customFormat="false" ht="16.5" hidden="false" customHeight="false" outlineLevel="0" collapsed="false">
      <c r="A530" s="0" t="s">
        <v>1063</v>
      </c>
      <c r="B530" s="9" t="s">
        <v>1064</v>
      </c>
      <c r="C530" s="9" t="n">
        <v>1295</v>
      </c>
    </row>
    <row r="531" customFormat="false" ht="16.5" hidden="false" customHeight="false" outlineLevel="0" collapsed="false">
      <c r="A531" s="0" t="s">
        <v>1065</v>
      </c>
      <c r="B531" s="9" t="s">
        <v>1066</v>
      </c>
      <c r="C531" s="9" t="n">
        <v>1296</v>
      </c>
    </row>
    <row r="532" customFormat="false" ht="16.5" hidden="false" customHeight="false" outlineLevel="0" collapsed="false">
      <c r="A532" s="0" t="s">
        <v>1067</v>
      </c>
      <c r="B532" s="9" t="s">
        <v>1068</v>
      </c>
      <c r="C532" s="9" t="n">
        <v>1297</v>
      </c>
    </row>
    <row r="533" customFormat="false" ht="16.5" hidden="false" customHeight="false" outlineLevel="0" collapsed="false">
      <c r="A533" s="0" t="s">
        <v>1069</v>
      </c>
      <c r="B533" s="9" t="s">
        <v>1070</v>
      </c>
      <c r="C533" s="9" t="n">
        <v>1298</v>
      </c>
    </row>
    <row r="534" customFormat="false" ht="16.5" hidden="false" customHeight="false" outlineLevel="0" collapsed="false">
      <c r="A534" s="0" t="s">
        <v>1071</v>
      </c>
      <c r="B534" s="9" t="s">
        <v>1072</v>
      </c>
      <c r="C534" s="9" t="n">
        <v>1299</v>
      </c>
    </row>
    <row r="535" customFormat="false" ht="16.5" hidden="false" customHeight="false" outlineLevel="0" collapsed="false">
      <c r="A535" s="0" t="s">
        <v>1073</v>
      </c>
      <c r="B535" s="9" t="s">
        <v>1074</v>
      </c>
      <c r="C535" s="9" t="n">
        <v>1300</v>
      </c>
    </row>
    <row r="536" customFormat="false" ht="16.5" hidden="false" customHeight="false" outlineLevel="0" collapsed="false">
      <c r="A536" s="0" t="s">
        <v>1075</v>
      </c>
      <c r="B536" s="9" t="s">
        <v>1076</v>
      </c>
      <c r="C536" s="9" t="n">
        <v>1301</v>
      </c>
    </row>
    <row r="537" customFormat="false" ht="16.5" hidden="false" customHeight="false" outlineLevel="0" collapsed="false">
      <c r="A537" s="0" t="s">
        <v>1077</v>
      </c>
      <c r="B537" s="9" t="s">
        <v>1078</v>
      </c>
      <c r="C537" s="9" t="n">
        <v>1302</v>
      </c>
    </row>
    <row r="538" customFormat="false" ht="16.5" hidden="false" customHeight="false" outlineLevel="0" collapsed="false">
      <c r="A538" s="0" t="s">
        <v>1079</v>
      </c>
      <c r="B538" s="9" t="s">
        <v>1080</v>
      </c>
      <c r="C538" s="9" t="n">
        <v>1303</v>
      </c>
    </row>
    <row r="539" customFormat="false" ht="16.5" hidden="false" customHeight="false" outlineLevel="0" collapsed="false">
      <c r="A539" s="0" t="s">
        <v>1081</v>
      </c>
      <c r="B539" s="9" t="s">
        <v>1082</v>
      </c>
      <c r="C539" s="9" t="n">
        <v>1304</v>
      </c>
    </row>
    <row r="540" customFormat="false" ht="16.5" hidden="false" customHeight="false" outlineLevel="0" collapsed="false">
      <c r="A540" s="0" t="s">
        <v>1083</v>
      </c>
      <c r="B540" s="9" t="s">
        <v>1084</v>
      </c>
      <c r="C540" s="9" t="n">
        <v>1305</v>
      </c>
    </row>
    <row r="541" customFormat="false" ht="16.5" hidden="false" customHeight="false" outlineLevel="0" collapsed="false">
      <c r="A541" s="0" t="s">
        <v>1085</v>
      </c>
      <c r="B541" s="9" t="s">
        <v>1086</v>
      </c>
      <c r="C541" s="9" t="n">
        <v>1306</v>
      </c>
    </row>
    <row r="542" customFormat="false" ht="16.5" hidden="false" customHeight="false" outlineLevel="0" collapsed="false">
      <c r="A542" s="0" t="s">
        <v>1087</v>
      </c>
      <c r="B542" s="9" t="s">
        <v>1088</v>
      </c>
      <c r="C542" s="9" t="n">
        <v>1307</v>
      </c>
    </row>
    <row r="543" customFormat="false" ht="16.5" hidden="false" customHeight="false" outlineLevel="0" collapsed="false">
      <c r="A543" s="0" t="s">
        <v>1089</v>
      </c>
      <c r="B543" s="9" t="s">
        <v>1090</v>
      </c>
      <c r="C543" s="9" t="n">
        <v>1308</v>
      </c>
    </row>
    <row r="544" customFormat="false" ht="16.5" hidden="false" customHeight="false" outlineLevel="0" collapsed="false">
      <c r="A544" s="0" t="s">
        <v>1091</v>
      </c>
      <c r="B544" s="9" t="s">
        <v>1092</v>
      </c>
      <c r="C544" s="9" t="n">
        <v>1309</v>
      </c>
    </row>
    <row r="545" customFormat="false" ht="16.5" hidden="false" customHeight="false" outlineLevel="0" collapsed="false">
      <c r="A545" s="0" t="s">
        <v>1093</v>
      </c>
      <c r="B545" s="9" t="s">
        <v>1094</v>
      </c>
      <c r="C545" s="9" t="n">
        <v>1310</v>
      </c>
    </row>
    <row r="546" customFormat="false" ht="16.5" hidden="false" customHeight="false" outlineLevel="0" collapsed="false">
      <c r="A546" s="0" t="s">
        <v>1095</v>
      </c>
      <c r="B546" s="9" t="s">
        <v>1096</v>
      </c>
      <c r="C546" s="9" t="n">
        <v>1311</v>
      </c>
    </row>
    <row r="547" customFormat="false" ht="16.5" hidden="false" customHeight="false" outlineLevel="0" collapsed="false">
      <c r="A547" s="0" t="s">
        <v>1097</v>
      </c>
      <c r="B547" s="9" t="s">
        <v>1098</v>
      </c>
      <c r="C547" s="9" t="n">
        <v>1312</v>
      </c>
    </row>
    <row r="548" customFormat="false" ht="16.5" hidden="false" customHeight="false" outlineLevel="0" collapsed="false">
      <c r="A548" s="0" t="s">
        <v>1099</v>
      </c>
      <c r="B548" s="9" t="s">
        <v>1100</v>
      </c>
      <c r="C548" s="9" t="n">
        <v>1313</v>
      </c>
    </row>
    <row r="549" customFormat="false" ht="16.5" hidden="false" customHeight="false" outlineLevel="0" collapsed="false">
      <c r="A549" s="0" t="s">
        <v>1101</v>
      </c>
      <c r="B549" s="9" t="s">
        <v>1102</v>
      </c>
      <c r="C549" s="9" t="n">
        <v>1314</v>
      </c>
    </row>
    <row r="550" customFormat="false" ht="16.5" hidden="false" customHeight="false" outlineLevel="0" collapsed="false">
      <c r="A550" s="0" t="s">
        <v>1103</v>
      </c>
      <c r="B550" s="9" t="s">
        <v>1104</v>
      </c>
      <c r="C550" s="9" t="n">
        <v>1315</v>
      </c>
    </row>
    <row r="551" customFormat="false" ht="16.5" hidden="false" customHeight="false" outlineLevel="0" collapsed="false">
      <c r="A551" s="0" t="s">
        <v>1105</v>
      </c>
      <c r="B551" s="9" t="s">
        <v>1106</v>
      </c>
      <c r="C551" s="9" t="n">
        <v>1316</v>
      </c>
    </row>
    <row r="552" customFormat="false" ht="16.5" hidden="false" customHeight="false" outlineLevel="0" collapsed="false">
      <c r="A552" s="0" t="s">
        <v>1107</v>
      </c>
      <c r="B552" s="9" t="s">
        <v>1108</v>
      </c>
      <c r="C552" s="9" t="n">
        <v>1317</v>
      </c>
    </row>
    <row r="553" customFormat="false" ht="16.5" hidden="false" customHeight="false" outlineLevel="0" collapsed="false">
      <c r="A553" s="0" t="s">
        <v>1109</v>
      </c>
      <c r="B553" s="9" t="s">
        <v>1110</v>
      </c>
      <c r="C553" s="9" t="n">
        <v>1318</v>
      </c>
    </row>
    <row r="554" customFormat="false" ht="16.5" hidden="false" customHeight="false" outlineLevel="0" collapsed="false">
      <c r="A554" s="0" t="s">
        <v>1111</v>
      </c>
      <c r="B554" s="9" t="s">
        <v>1112</v>
      </c>
      <c r="C554" s="9" t="n">
        <v>1320</v>
      </c>
    </row>
    <row r="555" customFormat="false" ht="16.5" hidden="false" customHeight="false" outlineLevel="0" collapsed="false">
      <c r="A555" s="0" t="s">
        <v>1113</v>
      </c>
      <c r="B555" s="9" t="s">
        <v>1114</v>
      </c>
      <c r="C555" s="9" t="n">
        <v>1321</v>
      </c>
    </row>
    <row r="556" customFormat="false" ht="16.5" hidden="false" customHeight="false" outlineLevel="0" collapsed="false">
      <c r="A556" s="0" t="s">
        <v>1115</v>
      </c>
      <c r="B556" s="9" t="s">
        <v>1116</v>
      </c>
      <c r="C556" s="9" t="n">
        <v>1322</v>
      </c>
    </row>
    <row r="557" customFormat="false" ht="16.5" hidden="false" customHeight="false" outlineLevel="0" collapsed="false">
      <c r="A557" s="0" t="s">
        <v>1117</v>
      </c>
      <c r="B557" s="9" t="s">
        <v>1118</v>
      </c>
      <c r="C557" s="9" t="n">
        <v>1323</v>
      </c>
    </row>
    <row r="558" customFormat="false" ht="16.5" hidden="false" customHeight="false" outlineLevel="0" collapsed="false">
      <c r="A558" s="0" t="s">
        <v>1119</v>
      </c>
      <c r="B558" s="9" t="s">
        <v>1120</v>
      </c>
      <c r="C558" s="9" t="n">
        <v>1324</v>
      </c>
    </row>
    <row r="559" customFormat="false" ht="16.5" hidden="false" customHeight="false" outlineLevel="0" collapsed="false">
      <c r="A559" s="0" t="s">
        <v>1121</v>
      </c>
      <c r="B559" s="9" t="s">
        <v>1122</v>
      </c>
      <c r="C559" s="9" t="n">
        <v>1325</v>
      </c>
    </row>
    <row r="560" customFormat="false" ht="16.5" hidden="false" customHeight="false" outlineLevel="0" collapsed="false">
      <c r="A560" s="0" t="s">
        <v>1123</v>
      </c>
      <c r="B560" s="9" t="s">
        <v>1124</v>
      </c>
      <c r="C560" s="9" t="n">
        <v>1326</v>
      </c>
    </row>
    <row r="561" customFormat="false" ht="16.5" hidden="false" customHeight="false" outlineLevel="0" collapsed="false">
      <c r="A561" s="0" t="s">
        <v>1125</v>
      </c>
      <c r="B561" s="9" t="s">
        <v>1126</v>
      </c>
      <c r="C561" s="9" t="n">
        <v>1327</v>
      </c>
    </row>
    <row r="562" customFormat="false" ht="16.5" hidden="false" customHeight="false" outlineLevel="0" collapsed="false">
      <c r="A562" s="0" t="s">
        <v>1127</v>
      </c>
      <c r="B562" s="9" t="s">
        <v>1128</v>
      </c>
      <c r="C562" s="9" t="n">
        <v>1329</v>
      </c>
    </row>
    <row r="563" customFormat="false" ht="16.5" hidden="false" customHeight="false" outlineLevel="0" collapsed="false">
      <c r="A563" s="0" t="s">
        <v>1129</v>
      </c>
      <c r="B563" s="9" t="s">
        <v>1130</v>
      </c>
      <c r="C563" s="9" t="n">
        <v>1332</v>
      </c>
    </row>
    <row r="564" customFormat="false" ht="16.5" hidden="false" customHeight="false" outlineLevel="0" collapsed="false">
      <c r="A564" s="0" t="s">
        <v>1131</v>
      </c>
      <c r="B564" s="9" t="s">
        <v>1132</v>
      </c>
      <c r="C564" s="9" t="n">
        <v>1333</v>
      </c>
    </row>
    <row r="565" customFormat="false" ht="16.5" hidden="false" customHeight="false" outlineLevel="0" collapsed="false">
      <c r="A565" s="0" t="s">
        <v>1133</v>
      </c>
      <c r="B565" s="9" t="s">
        <v>1134</v>
      </c>
      <c r="C565" s="9" t="n">
        <v>1334</v>
      </c>
    </row>
    <row r="566" customFormat="false" ht="16.5" hidden="false" customHeight="false" outlineLevel="0" collapsed="false">
      <c r="A566" s="0" t="s">
        <v>1135</v>
      </c>
      <c r="B566" s="9" t="s">
        <v>1136</v>
      </c>
      <c r="C566" s="9" t="n">
        <v>1335</v>
      </c>
    </row>
    <row r="567" customFormat="false" ht="16.5" hidden="false" customHeight="false" outlineLevel="0" collapsed="false">
      <c r="A567" s="0" t="s">
        <v>1137</v>
      </c>
      <c r="B567" s="9" t="s">
        <v>1138</v>
      </c>
      <c r="C567" s="9" t="n">
        <v>1336</v>
      </c>
    </row>
    <row r="568" customFormat="false" ht="16.5" hidden="false" customHeight="false" outlineLevel="0" collapsed="false">
      <c r="A568" s="0" t="s">
        <v>1139</v>
      </c>
      <c r="B568" s="9" t="s">
        <v>1140</v>
      </c>
      <c r="C568" s="9" t="n">
        <v>1337</v>
      </c>
    </row>
    <row r="569" customFormat="false" ht="16.5" hidden="false" customHeight="false" outlineLevel="0" collapsed="false">
      <c r="A569" s="0" t="s">
        <v>1141</v>
      </c>
      <c r="B569" s="9" t="s">
        <v>1142</v>
      </c>
      <c r="C569" s="9" t="n">
        <v>1338</v>
      </c>
    </row>
    <row r="570" customFormat="false" ht="16.5" hidden="false" customHeight="false" outlineLevel="0" collapsed="false">
      <c r="A570" s="0" t="s">
        <v>1143</v>
      </c>
      <c r="B570" s="9" t="s">
        <v>1144</v>
      </c>
      <c r="C570" s="9" t="n">
        <v>4610</v>
      </c>
    </row>
    <row r="571" customFormat="false" ht="16.5" hidden="false" customHeight="false" outlineLevel="0" collapsed="false">
      <c r="A571" s="0" t="s">
        <v>1145</v>
      </c>
      <c r="B571" s="9" t="s">
        <v>1146</v>
      </c>
      <c r="C571" s="9" t="n">
        <v>4611</v>
      </c>
    </row>
    <row r="572" customFormat="false" ht="16.5" hidden="false" customHeight="false" outlineLevel="0" collapsed="false">
      <c r="A572" s="0" t="s">
        <v>1147</v>
      </c>
      <c r="B572" s="9" t="s">
        <v>1148</v>
      </c>
      <c r="C572" s="9" t="n">
        <v>4612</v>
      </c>
    </row>
    <row r="573" customFormat="false" ht="16.5" hidden="false" customHeight="false" outlineLevel="0" collapsed="false">
      <c r="A573" s="0" t="s">
        <v>1149</v>
      </c>
      <c r="B573" s="9" t="s">
        <v>1150</v>
      </c>
      <c r="C573" s="9" t="n">
        <v>4613</v>
      </c>
    </row>
    <row r="574" customFormat="false" ht="16.5" hidden="false" customHeight="false" outlineLevel="0" collapsed="false">
      <c r="A574" s="0" t="s">
        <v>1151</v>
      </c>
      <c r="B574" s="9" t="s">
        <v>1152</v>
      </c>
      <c r="C574" s="9" t="n">
        <v>4614</v>
      </c>
    </row>
    <row r="575" customFormat="false" ht="16.5" hidden="false" customHeight="false" outlineLevel="0" collapsed="false">
      <c r="A575" s="0" t="s">
        <v>1153</v>
      </c>
      <c r="B575" s="9" t="s">
        <v>1154</v>
      </c>
      <c r="C575" s="9" t="n">
        <v>4615</v>
      </c>
    </row>
    <row r="576" customFormat="false" ht="16.5" hidden="false" customHeight="false" outlineLevel="0" collapsed="false">
      <c r="A576" s="0" t="s">
        <v>1155</v>
      </c>
      <c r="B576" s="9" t="s">
        <v>1156</v>
      </c>
      <c r="C576" s="9" t="n">
        <v>4616</v>
      </c>
    </row>
    <row r="577" customFormat="false" ht="16.5" hidden="false" customHeight="false" outlineLevel="0" collapsed="false">
      <c r="A577" s="0" t="s">
        <v>1157</v>
      </c>
      <c r="B577" s="9" t="s">
        <v>1158</v>
      </c>
      <c r="C577" s="9" t="n">
        <v>4617</v>
      </c>
    </row>
    <row r="578" customFormat="false" ht="16.5" hidden="false" customHeight="false" outlineLevel="0" collapsed="false">
      <c r="A578" s="0" t="s">
        <v>1159</v>
      </c>
      <c r="B578" s="9" t="s">
        <v>1160</v>
      </c>
      <c r="C578" s="9" t="n">
        <v>4618</v>
      </c>
    </row>
    <row r="579" customFormat="false" ht="16.5" hidden="false" customHeight="false" outlineLevel="0" collapsed="false">
      <c r="A579" s="0" t="s">
        <v>1161</v>
      </c>
      <c r="B579" s="9" t="s">
        <v>1162</v>
      </c>
      <c r="C579" s="9" t="n">
        <v>4619</v>
      </c>
    </row>
    <row r="580" customFormat="false" ht="16.5" hidden="false" customHeight="false" outlineLevel="0" collapsed="false">
      <c r="A580" s="0" t="s">
        <v>1163</v>
      </c>
      <c r="B580" s="9" t="s">
        <v>1164</v>
      </c>
      <c r="C580" s="9" t="n">
        <v>4620</v>
      </c>
    </row>
    <row r="581" customFormat="false" ht="16.5" hidden="false" customHeight="false" outlineLevel="0" collapsed="false">
      <c r="A581" s="0" t="s">
        <v>1165</v>
      </c>
      <c r="B581" s="9" t="s">
        <v>1166</v>
      </c>
      <c r="C581" s="9" t="n">
        <v>4621</v>
      </c>
    </row>
    <row r="582" customFormat="false" ht="16.5" hidden="false" customHeight="false" outlineLevel="0" collapsed="false">
      <c r="A582" s="0" t="s">
        <v>1167</v>
      </c>
      <c r="B582" s="9" t="s">
        <v>1168</v>
      </c>
      <c r="C582" s="9" t="n">
        <v>4622</v>
      </c>
    </row>
    <row r="583" customFormat="false" ht="16.5" hidden="false" customHeight="false" outlineLevel="0" collapsed="false">
      <c r="A583" s="0" t="s">
        <v>1169</v>
      </c>
      <c r="B583" s="9" t="s">
        <v>1170</v>
      </c>
      <c r="C583" s="9" t="n">
        <v>4623</v>
      </c>
    </row>
    <row r="584" customFormat="false" ht="16.5" hidden="false" customHeight="false" outlineLevel="0" collapsed="false">
      <c r="A584" s="0" t="s">
        <v>1171</v>
      </c>
      <c r="B584" s="9" t="s">
        <v>1172</v>
      </c>
      <c r="C584" s="9" t="n">
        <v>4624</v>
      </c>
    </row>
    <row r="585" customFormat="false" ht="16.5" hidden="false" customHeight="false" outlineLevel="0" collapsed="false">
      <c r="A585" s="0" t="s">
        <v>1173</v>
      </c>
      <c r="B585" s="9" t="s">
        <v>1174</v>
      </c>
      <c r="C585" s="9" t="n">
        <v>4625</v>
      </c>
    </row>
    <row r="586" customFormat="false" ht="16.5" hidden="false" customHeight="false" outlineLevel="0" collapsed="false">
      <c r="A586" s="0" t="s">
        <v>1175</v>
      </c>
      <c r="B586" s="9" t="s">
        <v>1176</v>
      </c>
      <c r="C586" s="9" t="n">
        <v>4626</v>
      </c>
    </row>
    <row r="587" customFormat="false" ht="16.5" hidden="false" customHeight="false" outlineLevel="0" collapsed="false">
      <c r="A587" s="0" t="s">
        <v>1177</v>
      </c>
      <c r="B587" s="9" t="s">
        <v>1178</v>
      </c>
      <c r="C587" s="9" t="n">
        <v>4627</v>
      </c>
    </row>
    <row r="588" customFormat="false" ht="16.5" hidden="false" customHeight="false" outlineLevel="0" collapsed="false">
      <c r="A588" s="0" t="s">
        <v>1179</v>
      </c>
      <c r="B588" s="9" t="s">
        <v>1180</v>
      </c>
      <c r="C588" s="9" t="n">
        <v>4629</v>
      </c>
    </row>
    <row r="589" customFormat="false" ht="16.5" hidden="false" customHeight="false" outlineLevel="0" collapsed="false">
      <c r="A589" s="0" t="s">
        <v>1181</v>
      </c>
      <c r="B589" s="9" t="s">
        <v>1182</v>
      </c>
      <c r="C589" s="9" t="n">
        <v>4630</v>
      </c>
    </row>
    <row r="590" customFormat="false" ht="16.5" hidden="false" customHeight="false" outlineLevel="0" collapsed="false">
      <c r="A590" s="0" t="s">
        <v>1183</v>
      </c>
      <c r="B590" s="9" t="s">
        <v>1184</v>
      </c>
      <c r="C590" s="9" t="n">
        <v>4631</v>
      </c>
    </row>
    <row r="591" customFormat="false" ht="16.5" hidden="false" customHeight="false" outlineLevel="0" collapsed="false">
      <c r="A591" s="0" t="s">
        <v>1185</v>
      </c>
      <c r="B591" s="9" t="s">
        <v>1186</v>
      </c>
      <c r="C591" s="9" t="n">
        <v>4632</v>
      </c>
    </row>
    <row r="592" customFormat="false" ht="16.5" hidden="false" customHeight="false" outlineLevel="0" collapsed="false">
      <c r="A592" s="0" t="s">
        <v>1187</v>
      </c>
      <c r="B592" s="9" t="s">
        <v>1188</v>
      </c>
      <c r="C592" s="9" t="n">
        <v>4633</v>
      </c>
    </row>
    <row r="593" customFormat="false" ht="16.5" hidden="false" customHeight="false" outlineLevel="0" collapsed="false">
      <c r="A593" s="0" t="s">
        <v>1189</v>
      </c>
      <c r="B593" s="9" t="s">
        <v>1190</v>
      </c>
      <c r="C593" s="9" t="n">
        <v>4634</v>
      </c>
    </row>
    <row r="594" customFormat="false" ht="16.5" hidden="false" customHeight="false" outlineLevel="0" collapsed="false">
      <c r="A594" s="0" t="s">
        <v>1191</v>
      </c>
      <c r="B594" s="9" t="s">
        <v>1192</v>
      </c>
      <c r="C594" s="9" t="n">
        <v>4635</v>
      </c>
    </row>
    <row r="595" customFormat="false" ht="16.5" hidden="false" customHeight="false" outlineLevel="0" collapsed="false">
      <c r="A595" s="0" t="s">
        <v>1193</v>
      </c>
      <c r="B595" s="9" t="s">
        <v>1194</v>
      </c>
      <c r="C595" s="9" t="n">
        <v>4636</v>
      </c>
    </row>
    <row r="596" customFormat="false" ht="16.5" hidden="false" customHeight="false" outlineLevel="0" collapsed="false">
      <c r="A596" s="0" t="s">
        <v>1195</v>
      </c>
      <c r="B596" s="9" t="s">
        <v>1196</v>
      </c>
      <c r="C596" s="9" t="n">
        <v>4637</v>
      </c>
    </row>
    <row r="597" customFormat="false" ht="16.5" hidden="false" customHeight="false" outlineLevel="0" collapsed="false">
      <c r="A597" s="0" t="s">
        <v>1197</v>
      </c>
      <c r="B597" s="9" t="s">
        <v>1198</v>
      </c>
      <c r="C597" s="9" t="n">
        <v>4638</v>
      </c>
    </row>
    <row r="598" customFormat="false" ht="16.5" hidden="false" customHeight="false" outlineLevel="0" collapsed="false">
      <c r="A598" s="0" t="s">
        <v>1199</v>
      </c>
      <c r="B598" s="9" t="s">
        <v>1200</v>
      </c>
      <c r="C598" s="9" t="n">
        <v>4639</v>
      </c>
    </row>
    <row r="599" customFormat="false" ht="16.5" hidden="false" customHeight="false" outlineLevel="0" collapsed="false">
      <c r="A599" s="0" t="s">
        <v>1201</v>
      </c>
      <c r="B599" s="9" t="s">
        <v>1202</v>
      </c>
      <c r="C599" s="9" t="n">
        <v>4640</v>
      </c>
    </row>
    <row r="600" customFormat="false" ht="16.5" hidden="false" customHeight="false" outlineLevel="0" collapsed="false">
      <c r="A600" s="0" t="s">
        <v>1203</v>
      </c>
      <c r="B600" s="9" t="s">
        <v>1204</v>
      </c>
      <c r="C600" s="9" t="n">
        <v>4641</v>
      </c>
    </row>
    <row r="601" customFormat="false" ht="16.5" hidden="false" customHeight="false" outlineLevel="0" collapsed="false">
      <c r="A601" s="0" t="s">
        <v>1205</v>
      </c>
      <c r="B601" s="9" t="s">
        <v>1206</v>
      </c>
      <c r="C601" s="9" t="n">
        <v>4642</v>
      </c>
    </row>
    <row r="602" customFormat="false" ht="16.5" hidden="false" customHeight="false" outlineLevel="0" collapsed="false">
      <c r="A602" s="0" t="s">
        <v>1207</v>
      </c>
      <c r="B602" s="9" t="s">
        <v>1208</v>
      </c>
      <c r="C602" s="9" t="n">
        <v>4643</v>
      </c>
    </row>
    <row r="603" customFormat="false" ht="16.5" hidden="false" customHeight="false" outlineLevel="0" collapsed="false">
      <c r="A603" s="0" t="s">
        <v>1209</v>
      </c>
      <c r="B603" s="9" t="s">
        <v>1210</v>
      </c>
      <c r="C603" s="9" t="n">
        <v>4644</v>
      </c>
    </row>
    <row r="604" customFormat="false" ht="16.5" hidden="false" customHeight="false" outlineLevel="0" collapsed="false">
      <c r="A604" s="0" t="s">
        <v>1211</v>
      </c>
      <c r="B604" s="9" t="s">
        <v>1212</v>
      </c>
      <c r="C604" s="9" t="n">
        <v>4645</v>
      </c>
    </row>
    <row r="605" customFormat="false" ht="16.5" hidden="false" customHeight="false" outlineLevel="0" collapsed="false">
      <c r="A605" s="0" t="s">
        <v>1213</v>
      </c>
      <c r="B605" s="9" t="s">
        <v>1214</v>
      </c>
      <c r="C605" s="9" t="n">
        <v>4646</v>
      </c>
    </row>
    <row r="606" customFormat="false" ht="16.5" hidden="false" customHeight="false" outlineLevel="0" collapsed="false">
      <c r="A606" s="0" t="s">
        <v>1215</v>
      </c>
      <c r="B606" s="9" t="s">
        <v>1216</v>
      </c>
      <c r="C606" s="9" t="n">
        <v>4648</v>
      </c>
    </row>
    <row r="607" customFormat="false" ht="16.5" hidden="false" customHeight="false" outlineLevel="0" collapsed="false">
      <c r="A607" s="0" t="s">
        <v>1217</v>
      </c>
      <c r="B607" s="9" t="s">
        <v>1218</v>
      </c>
      <c r="C607" s="9" t="n">
        <v>4649</v>
      </c>
    </row>
    <row r="608" customFormat="false" ht="16.5" hidden="false" customHeight="false" outlineLevel="0" collapsed="false">
      <c r="A608" s="0" t="s">
        <v>1219</v>
      </c>
      <c r="B608" s="9" t="s">
        <v>1220</v>
      </c>
      <c r="C608" s="9" t="n">
        <v>4650</v>
      </c>
    </row>
    <row r="609" customFormat="false" ht="16.5" hidden="false" customHeight="false" outlineLevel="0" collapsed="false">
      <c r="A609" s="0" t="s">
        <v>1221</v>
      </c>
      <c r="B609" s="9" t="s">
        <v>1222</v>
      </c>
      <c r="C609" s="9" t="n">
        <v>4651</v>
      </c>
    </row>
    <row r="610" customFormat="false" ht="16.5" hidden="false" customHeight="false" outlineLevel="0" collapsed="false">
      <c r="A610" s="0" t="s">
        <v>1223</v>
      </c>
      <c r="B610" s="9" t="s">
        <v>1224</v>
      </c>
      <c r="C610" s="9" t="n">
        <v>4652</v>
      </c>
    </row>
    <row r="611" customFormat="false" ht="16.5" hidden="false" customHeight="false" outlineLevel="0" collapsed="false">
      <c r="A611" s="0" t="s">
        <v>1225</v>
      </c>
      <c r="B611" s="9" t="s">
        <v>1226</v>
      </c>
      <c r="C611" s="9" t="n">
        <v>4653</v>
      </c>
    </row>
    <row r="612" customFormat="false" ht="16.5" hidden="false" customHeight="false" outlineLevel="0" collapsed="false">
      <c r="A612" s="0" t="s">
        <v>1227</v>
      </c>
      <c r="B612" s="9" t="s">
        <v>1228</v>
      </c>
      <c r="C612" s="9" t="n">
        <v>4654</v>
      </c>
    </row>
    <row r="613" customFormat="false" ht="16.5" hidden="false" customHeight="false" outlineLevel="0" collapsed="false">
      <c r="A613" s="0" t="s">
        <v>1229</v>
      </c>
      <c r="B613" s="9" t="s">
        <v>1230</v>
      </c>
      <c r="C613" s="9" t="n">
        <v>4655</v>
      </c>
    </row>
    <row r="614" customFormat="false" ht="16.5" hidden="false" customHeight="false" outlineLevel="0" collapsed="false">
      <c r="A614" s="0" t="s">
        <v>1231</v>
      </c>
      <c r="B614" s="9" t="s">
        <v>1232</v>
      </c>
      <c r="C614" s="9" t="n">
        <v>4657</v>
      </c>
    </row>
    <row r="615" customFormat="false" ht="16.5" hidden="false" customHeight="false" outlineLevel="0" collapsed="false">
      <c r="A615" s="0" t="s">
        <v>1233</v>
      </c>
      <c r="B615" s="9" t="s">
        <v>1234</v>
      </c>
      <c r="C615" s="9" t="n">
        <v>4660</v>
      </c>
    </row>
    <row r="616" customFormat="false" ht="16.5" hidden="false" customHeight="false" outlineLevel="0" collapsed="false">
      <c r="A616" s="0" t="s">
        <v>1235</v>
      </c>
      <c r="B616" s="9" t="s">
        <v>1236</v>
      </c>
      <c r="C616" s="9" t="n">
        <v>4661</v>
      </c>
    </row>
    <row r="617" customFormat="false" ht="16.5" hidden="false" customHeight="false" outlineLevel="0" collapsed="false">
      <c r="A617" s="0" t="s">
        <v>1237</v>
      </c>
      <c r="B617" s="9" t="s">
        <v>1238</v>
      </c>
      <c r="C617" s="9" t="n">
        <v>4662</v>
      </c>
    </row>
    <row r="618" customFormat="false" ht="16.5" hidden="false" customHeight="false" outlineLevel="0" collapsed="false">
      <c r="A618" s="0" t="s">
        <v>1239</v>
      </c>
      <c r="B618" s="9" t="s">
        <v>1240</v>
      </c>
      <c r="C618" s="9" t="n">
        <v>4663</v>
      </c>
    </row>
    <row r="619" customFormat="false" ht="16.5" hidden="false" customHeight="false" outlineLevel="0" collapsed="false">
      <c r="A619" s="0" t="s">
        <v>1241</v>
      </c>
      <c r="B619" s="9" t="s">
        <v>1242</v>
      </c>
      <c r="C619" s="9" t="n">
        <v>4664</v>
      </c>
    </row>
    <row r="620" customFormat="false" ht="16.5" hidden="false" customHeight="false" outlineLevel="0" collapsed="false">
      <c r="A620" s="0" t="s">
        <v>1243</v>
      </c>
      <c r="B620" s="9" t="s">
        <v>1244</v>
      </c>
      <c r="C620" s="9" t="n">
        <v>4665</v>
      </c>
    </row>
    <row r="621" customFormat="false" ht="16.5" hidden="false" customHeight="false" outlineLevel="0" collapsed="false">
      <c r="A621" s="0" t="s">
        <v>1245</v>
      </c>
      <c r="B621" s="9" t="s">
        <v>1246</v>
      </c>
      <c r="C621" s="9" t="n">
        <v>4666</v>
      </c>
    </row>
    <row r="622" customFormat="false" ht="16.5" hidden="false" customHeight="false" outlineLevel="0" collapsed="false">
      <c r="A622" s="0" t="s">
        <v>1247</v>
      </c>
      <c r="B622" s="9" t="s">
        <v>1248</v>
      </c>
      <c r="C622" s="9" t="n">
        <v>2562</v>
      </c>
    </row>
    <row r="623" customFormat="false" ht="16.5" hidden="false" customHeight="false" outlineLevel="0" collapsed="false">
      <c r="A623" s="0" t="s">
        <v>1249</v>
      </c>
      <c r="B623" s="9" t="s">
        <v>1250</v>
      </c>
      <c r="C623" s="9" t="n">
        <v>2563</v>
      </c>
    </row>
    <row r="624" customFormat="false" ht="16.5" hidden="false" customHeight="false" outlineLevel="0" collapsed="false">
      <c r="A624" s="0" t="s">
        <v>1251</v>
      </c>
      <c r="B624" s="9" t="s">
        <v>1252</v>
      </c>
      <c r="C624" s="9" t="n">
        <v>2564</v>
      </c>
    </row>
    <row r="625" customFormat="false" ht="16.5" hidden="false" customHeight="false" outlineLevel="0" collapsed="false">
      <c r="A625" s="0" t="s">
        <v>1253</v>
      </c>
      <c r="B625" s="9" t="s">
        <v>1254</v>
      </c>
      <c r="C625" s="9" t="n">
        <v>2565</v>
      </c>
    </row>
    <row r="626" customFormat="false" ht="16.5" hidden="false" customHeight="false" outlineLevel="0" collapsed="false">
      <c r="A626" s="0" t="s">
        <v>1255</v>
      </c>
      <c r="B626" s="9" t="s">
        <v>1256</v>
      </c>
      <c r="C626" s="9" t="n">
        <v>2566</v>
      </c>
    </row>
    <row r="627" customFormat="false" ht="16.5" hidden="false" customHeight="false" outlineLevel="0" collapsed="false">
      <c r="A627" s="0" t="s">
        <v>1257</v>
      </c>
      <c r="B627" s="9" t="s">
        <v>1258</v>
      </c>
      <c r="C627" s="9" t="n">
        <v>2567</v>
      </c>
    </row>
    <row r="628" customFormat="false" ht="16.5" hidden="false" customHeight="false" outlineLevel="0" collapsed="false">
      <c r="A628" s="0" t="s">
        <v>1259</v>
      </c>
      <c r="B628" s="9" t="s">
        <v>1260</v>
      </c>
      <c r="C628" s="9" t="n">
        <v>2568</v>
      </c>
    </row>
    <row r="629" customFormat="false" ht="16.5" hidden="false" customHeight="false" outlineLevel="0" collapsed="false">
      <c r="A629" s="0" t="s">
        <v>1261</v>
      </c>
      <c r="B629" s="9" t="s">
        <v>1262</v>
      </c>
      <c r="C629" s="9" t="n">
        <v>2569</v>
      </c>
    </row>
    <row r="630" customFormat="false" ht="16.5" hidden="false" customHeight="false" outlineLevel="0" collapsed="false">
      <c r="A630" s="0" t="s">
        <v>1263</v>
      </c>
      <c r="B630" s="9" t="s">
        <v>1264</v>
      </c>
      <c r="C630" s="9" t="n">
        <v>2570</v>
      </c>
    </row>
    <row r="631" customFormat="false" ht="16.5" hidden="false" customHeight="false" outlineLevel="0" collapsed="false">
      <c r="A631" s="0" t="s">
        <v>1265</v>
      </c>
      <c r="B631" s="9" t="s">
        <v>1266</v>
      </c>
      <c r="C631" s="9" t="n">
        <v>2571</v>
      </c>
    </row>
    <row r="632" customFormat="false" ht="16.5" hidden="false" customHeight="false" outlineLevel="0" collapsed="false">
      <c r="A632" s="0" t="s">
        <v>1267</v>
      </c>
      <c r="B632" s="9" t="s">
        <v>1268</v>
      </c>
      <c r="C632" s="9" t="n">
        <v>2572</v>
      </c>
    </row>
    <row r="633" customFormat="false" ht="16.5" hidden="false" customHeight="false" outlineLevel="0" collapsed="false">
      <c r="A633" s="0" t="s">
        <v>1269</v>
      </c>
      <c r="B633" s="9" t="s">
        <v>1270</v>
      </c>
      <c r="C633" s="9" t="n">
        <v>2573</v>
      </c>
    </row>
    <row r="634" customFormat="false" ht="16.5" hidden="false" customHeight="false" outlineLevel="0" collapsed="false">
      <c r="A634" s="0" t="s">
        <v>1271</v>
      </c>
      <c r="B634" s="9" t="s">
        <v>1272</v>
      </c>
      <c r="C634" s="9" t="n">
        <v>2574</v>
      </c>
    </row>
    <row r="635" customFormat="false" ht="16.5" hidden="false" customHeight="false" outlineLevel="0" collapsed="false">
      <c r="A635" s="0" t="s">
        <v>1273</v>
      </c>
      <c r="B635" s="9" t="s">
        <v>1274</v>
      </c>
      <c r="C635" s="9" t="n">
        <v>2575</v>
      </c>
    </row>
    <row r="636" customFormat="false" ht="16.5" hidden="false" customHeight="false" outlineLevel="0" collapsed="false">
      <c r="A636" s="0" t="s">
        <v>1275</v>
      </c>
      <c r="B636" s="9" t="s">
        <v>1276</v>
      </c>
      <c r="C636" s="9" t="n">
        <v>2576</v>
      </c>
    </row>
    <row r="637" customFormat="false" ht="16.5" hidden="false" customHeight="false" outlineLevel="0" collapsed="false">
      <c r="A637" s="0" t="s">
        <v>1277</v>
      </c>
      <c r="B637" s="9" t="s">
        <v>1278</v>
      </c>
      <c r="C637" s="9" t="n">
        <v>2577</v>
      </c>
    </row>
    <row r="638" customFormat="false" ht="16.5" hidden="false" customHeight="false" outlineLevel="0" collapsed="false">
      <c r="A638" s="0" t="s">
        <v>1279</v>
      </c>
      <c r="B638" s="9" t="s">
        <v>1280</v>
      </c>
      <c r="C638" s="9" t="n">
        <v>2578</v>
      </c>
    </row>
    <row r="639" customFormat="false" ht="16.5" hidden="false" customHeight="false" outlineLevel="0" collapsed="false">
      <c r="A639" s="0" t="s">
        <v>1281</v>
      </c>
      <c r="B639" s="9" t="s">
        <v>1282</v>
      </c>
      <c r="C639" s="9" t="n">
        <v>2579</v>
      </c>
    </row>
    <row r="640" customFormat="false" ht="16.5" hidden="false" customHeight="false" outlineLevel="0" collapsed="false">
      <c r="A640" s="0" t="s">
        <v>1283</v>
      </c>
      <c r="B640" s="9" t="s">
        <v>1284</v>
      </c>
      <c r="C640" s="9" t="n">
        <v>2581</v>
      </c>
    </row>
    <row r="641" customFormat="false" ht="16.5" hidden="false" customHeight="false" outlineLevel="0" collapsed="false">
      <c r="A641" s="0" t="s">
        <v>1285</v>
      </c>
      <c r="B641" s="9" t="s">
        <v>1286</v>
      </c>
      <c r="C641" s="9" t="n">
        <v>2582</v>
      </c>
    </row>
    <row r="642" customFormat="false" ht="16.5" hidden="false" customHeight="false" outlineLevel="0" collapsed="false">
      <c r="A642" s="0" t="s">
        <v>1287</v>
      </c>
      <c r="B642" s="9" t="s">
        <v>1288</v>
      </c>
      <c r="C642" s="9" t="n">
        <v>2583</v>
      </c>
    </row>
    <row r="643" customFormat="false" ht="16.5" hidden="false" customHeight="false" outlineLevel="0" collapsed="false">
      <c r="A643" s="0" t="s">
        <v>1289</v>
      </c>
      <c r="B643" s="9" t="s">
        <v>1290</v>
      </c>
      <c r="C643" s="9" t="n">
        <v>2584</v>
      </c>
    </row>
    <row r="644" customFormat="false" ht="16.5" hidden="false" customHeight="false" outlineLevel="0" collapsed="false">
      <c r="A644" s="0" t="s">
        <v>1291</v>
      </c>
      <c r="B644" s="9" t="s">
        <v>1292</v>
      </c>
      <c r="C644" s="9" t="n">
        <v>2585</v>
      </c>
    </row>
    <row r="645" customFormat="false" ht="16.5" hidden="false" customHeight="false" outlineLevel="0" collapsed="false">
      <c r="A645" s="0" t="s">
        <v>1293</v>
      </c>
      <c r="B645" s="9" t="s">
        <v>1294</v>
      </c>
      <c r="C645" s="9" t="n">
        <v>2586</v>
      </c>
    </row>
    <row r="646" customFormat="false" ht="16.5" hidden="false" customHeight="false" outlineLevel="0" collapsed="false">
      <c r="A646" s="0" t="s">
        <v>1295</v>
      </c>
      <c r="B646" s="9" t="s">
        <v>1296</v>
      </c>
      <c r="C646" s="9" t="n">
        <v>2587</v>
      </c>
    </row>
    <row r="647" customFormat="false" ht="16.5" hidden="false" customHeight="false" outlineLevel="0" collapsed="false">
      <c r="A647" s="0" t="s">
        <v>1297</v>
      </c>
      <c r="B647" s="9" t="s">
        <v>1298</v>
      </c>
      <c r="C647" s="9" t="n">
        <v>2588</v>
      </c>
    </row>
    <row r="648" customFormat="false" ht="16.5" hidden="false" customHeight="false" outlineLevel="0" collapsed="false">
      <c r="A648" s="0" t="s">
        <v>1299</v>
      </c>
      <c r="B648" s="9" t="s">
        <v>1300</v>
      </c>
      <c r="C648" s="9" t="n">
        <v>2589</v>
      </c>
    </row>
    <row r="649" customFormat="false" ht="16.5" hidden="false" customHeight="false" outlineLevel="0" collapsed="false">
      <c r="A649" s="0" t="s">
        <v>1301</v>
      </c>
      <c r="B649" s="9" t="s">
        <v>1302</v>
      </c>
      <c r="C649" s="9" t="n">
        <v>2590</v>
      </c>
    </row>
    <row r="650" customFormat="false" ht="16.5" hidden="false" customHeight="false" outlineLevel="0" collapsed="false">
      <c r="A650" s="0" t="s">
        <v>1303</v>
      </c>
      <c r="B650" s="9" t="s">
        <v>1304</v>
      </c>
      <c r="C650" s="9" t="n">
        <v>2591</v>
      </c>
    </row>
    <row r="651" customFormat="false" ht="16.5" hidden="false" customHeight="false" outlineLevel="0" collapsed="false">
      <c r="A651" s="0" t="s">
        <v>1305</v>
      </c>
      <c r="B651" s="9" t="s">
        <v>1306</v>
      </c>
      <c r="C651" s="9" t="n">
        <v>2592</v>
      </c>
    </row>
    <row r="652" customFormat="false" ht="16.5" hidden="false" customHeight="false" outlineLevel="0" collapsed="false">
      <c r="A652" s="0" t="s">
        <v>1307</v>
      </c>
      <c r="B652" s="9" t="s">
        <v>1308</v>
      </c>
      <c r="C652" s="9" t="n">
        <v>2593</v>
      </c>
    </row>
    <row r="653" customFormat="false" ht="16.5" hidden="false" customHeight="false" outlineLevel="0" collapsed="false">
      <c r="A653" s="0" t="s">
        <v>1309</v>
      </c>
      <c r="B653" s="9" t="s">
        <v>1310</v>
      </c>
      <c r="C653" s="9" t="n">
        <v>2594</v>
      </c>
    </row>
    <row r="654" customFormat="false" ht="16.5" hidden="false" customHeight="false" outlineLevel="0" collapsed="false">
      <c r="A654" s="0" t="s">
        <v>1311</v>
      </c>
      <c r="B654" s="9" t="s">
        <v>1312</v>
      </c>
      <c r="C654" s="9" t="n">
        <v>2595</v>
      </c>
    </row>
    <row r="655" customFormat="false" ht="16.5" hidden="false" customHeight="false" outlineLevel="0" collapsed="false">
      <c r="A655" s="0" t="s">
        <v>1313</v>
      </c>
      <c r="B655" s="9" t="s">
        <v>1314</v>
      </c>
      <c r="C655" s="9" t="n">
        <v>2596</v>
      </c>
    </row>
    <row r="656" customFormat="false" ht="16.5" hidden="false" customHeight="false" outlineLevel="0" collapsed="false">
      <c r="A656" s="0" t="s">
        <v>1315</v>
      </c>
      <c r="B656" s="9" t="s">
        <v>1316</v>
      </c>
      <c r="C656" s="9" t="n">
        <v>2597</v>
      </c>
    </row>
    <row r="657" customFormat="false" ht="16.5" hidden="false" customHeight="false" outlineLevel="0" collapsed="false">
      <c r="A657" s="0" t="s">
        <v>1317</v>
      </c>
      <c r="B657" s="9" t="s">
        <v>1318</v>
      </c>
      <c r="C657" s="9" t="n">
        <v>2598</v>
      </c>
    </row>
    <row r="658" customFormat="false" ht="16.5" hidden="false" customHeight="false" outlineLevel="0" collapsed="false">
      <c r="A658" s="0" t="s">
        <v>1319</v>
      </c>
      <c r="B658" s="9" t="s">
        <v>1320</v>
      </c>
      <c r="C658" s="9" t="n">
        <v>2600</v>
      </c>
    </row>
    <row r="659" customFormat="false" ht="16.5" hidden="false" customHeight="false" outlineLevel="0" collapsed="false">
      <c r="A659" s="0" t="s">
        <v>1321</v>
      </c>
      <c r="B659" s="9" t="s">
        <v>1322</v>
      </c>
      <c r="C659" s="9" t="n">
        <v>2601</v>
      </c>
    </row>
    <row r="660" customFormat="false" ht="16.5" hidden="false" customHeight="false" outlineLevel="0" collapsed="false">
      <c r="A660" s="0" t="s">
        <v>1323</v>
      </c>
      <c r="B660" s="9" t="s">
        <v>1324</v>
      </c>
      <c r="C660" s="9" t="n">
        <v>2602</v>
      </c>
    </row>
    <row r="661" customFormat="false" ht="16.5" hidden="false" customHeight="false" outlineLevel="0" collapsed="false">
      <c r="A661" s="0" t="s">
        <v>1325</v>
      </c>
      <c r="B661" s="9" t="s">
        <v>1326</v>
      </c>
      <c r="C661" s="9" t="n">
        <v>2603</v>
      </c>
    </row>
    <row r="662" customFormat="false" ht="16.5" hidden="false" customHeight="false" outlineLevel="0" collapsed="false">
      <c r="A662" s="0" t="s">
        <v>1327</v>
      </c>
      <c r="B662" s="9" t="s">
        <v>1328</v>
      </c>
      <c r="C662" s="9" t="n">
        <v>2604</v>
      </c>
    </row>
    <row r="663" customFormat="false" ht="16.5" hidden="false" customHeight="false" outlineLevel="0" collapsed="false">
      <c r="A663" s="0" t="s">
        <v>1329</v>
      </c>
      <c r="B663" s="9" t="s">
        <v>1330</v>
      </c>
      <c r="C663" s="9" t="n">
        <v>2605</v>
      </c>
    </row>
    <row r="664" customFormat="false" ht="16.5" hidden="false" customHeight="false" outlineLevel="0" collapsed="false">
      <c r="A664" s="0" t="s">
        <v>1331</v>
      </c>
      <c r="B664" s="9" t="s">
        <v>1332</v>
      </c>
      <c r="C664" s="9" t="n">
        <v>2606</v>
      </c>
    </row>
    <row r="665" customFormat="false" ht="16.5" hidden="false" customHeight="false" outlineLevel="0" collapsed="false">
      <c r="A665" s="0" t="s">
        <v>1333</v>
      </c>
      <c r="B665" s="9" t="s">
        <v>1334</v>
      </c>
      <c r="C665" s="9" t="n">
        <v>2607</v>
      </c>
    </row>
    <row r="666" customFormat="false" ht="16.5" hidden="false" customHeight="false" outlineLevel="0" collapsed="false">
      <c r="A666" s="0" t="s">
        <v>1335</v>
      </c>
      <c r="B666" s="9" t="s">
        <v>1336</v>
      </c>
      <c r="C666" s="9" t="n">
        <v>2609</v>
      </c>
    </row>
    <row r="667" customFormat="false" ht="16.5" hidden="false" customHeight="false" outlineLevel="0" collapsed="false">
      <c r="A667" s="0" t="s">
        <v>1337</v>
      </c>
      <c r="B667" s="9" t="s">
        <v>1338</v>
      </c>
      <c r="C667" s="9" t="n">
        <v>2612</v>
      </c>
    </row>
    <row r="668" customFormat="false" ht="16.5" hidden="false" customHeight="false" outlineLevel="0" collapsed="false">
      <c r="A668" s="0" t="s">
        <v>1339</v>
      </c>
      <c r="B668" s="9" t="s">
        <v>1340</v>
      </c>
      <c r="C668" s="9" t="n">
        <v>2613</v>
      </c>
    </row>
    <row r="669" customFormat="false" ht="16.5" hidden="false" customHeight="false" outlineLevel="0" collapsed="false">
      <c r="A669" s="0" t="s">
        <v>1341</v>
      </c>
      <c r="B669" s="9" t="s">
        <v>1342</v>
      </c>
      <c r="C669" s="9" t="n">
        <v>2614</v>
      </c>
    </row>
    <row r="670" customFormat="false" ht="16.5" hidden="false" customHeight="false" outlineLevel="0" collapsed="false">
      <c r="A670" s="0" t="s">
        <v>1343</v>
      </c>
      <c r="B670" s="9" t="s">
        <v>1344</v>
      </c>
      <c r="C670" s="9" t="n">
        <v>2615</v>
      </c>
    </row>
    <row r="671" customFormat="false" ht="16.5" hidden="false" customHeight="false" outlineLevel="0" collapsed="false">
      <c r="A671" s="0" t="s">
        <v>1345</v>
      </c>
      <c r="B671" s="9" t="s">
        <v>1346</v>
      </c>
      <c r="C671" s="9" t="n">
        <v>2616</v>
      </c>
    </row>
    <row r="672" customFormat="false" ht="16.5" hidden="false" customHeight="false" outlineLevel="0" collapsed="false">
      <c r="A672" s="0" t="s">
        <v>1347</v>
      </c>
      <c r="B672" s="9" t="s">
        <v>1348</v>
      </c>
      <c r="C672" s="9" t="n">
        <v>2617</v>
      </c>
    </row>
    <row r="673" customFormat="false" ht="16.5" hidden="false" customHeight="false" outlineLevel="0" collapsed="false">
      <c r="A673" s="0" t="s">
        <v>1349</v>
      </c>
      <c r="B673" s="9" t="s">
        <v>1350</v>
      </c>
      <c r="C673" s="9" t="n">
        <v>2618</v>
      </c>
    </row>
    <row r="674" customFormat="false" ht="16.5" hidden="false" customHeight="false" outlineLevel="0" collapsed="false">
      <c r="A674" s="0" t="s">
        <v>1351</v>
      </c>
      <c r="B674" s="9" t="s">
        <v>1352</v>
      </c>
      <c r="C674" s="9" t="n">
        <v>3330</v>
      </c>
    </row>
    <row r="675" customFormat="false" ht="16.5" hidden="false" customHeight="false" outlineLevel="0" collapsed="false">
      <c r="A675" s="0" t="s">
        <v>1353</v>
      </c>
      <c r="B675" s="9" t="s">
        <v>1354</v>
      </c>
      <c r="C675" s="9" t="n">
        <v>3331</v>
      </c>
    </row>
    <row r="676" customFormat="false" ht="16.5" hidden="false" customHeight="false" outlineLevel="0" collapsed="false">
      <c r="A676" s="0" t="s">
        <v>1355</v>
      </c>
      <c r="B676" s="9" t="s">
        <v>1356</v>
      </c>
      <c r="C676" s="9" t="n">
        <v>3332</v>
      </c>
    </row>
    <row r="677" customFormat="false" ht="16.5" hidden="false" customHeight="false" outlineLevel="0" collapsed="false">
      <c r="A677" s="0" t="s">
        <v>1357</v>
      </c>
      <c r="B677" s="9" t="s">
        <v>1358</v>
      </c>
      <c r="C677" s="9" t="n">
        <v>3333</v>
      </c>
    </row>
    <row r="678" customFormat="false" ht="16.5" hidden="false" customHeight="false" outlineLevel="0" collapsed="false">
      <c r="A678" s="0" t="s">
        <v>1359</v>
      </c>
      <c r="B678" s="9" t="s">
        <v>1360</v>
      </c>
      <c r="C678" s="9" t="n">
        <v>3334</v>
      </c>
    </row>
    <row r="679" customFormat="false" ht="16.5" hidden="false" customHeight="false" outlineLevel="0" collapsed="false">
      <c r="A679" s="0" t="s">
        <v>1361</v>
      </c>
      <c r="B679" s="9" t="s">
        <v>1362</v>
      </c>
      <c r="C679" s="9" t="n">
        <v>3335</v>
      </c>
    </row>
    <row r="680" customFormat="false" ht="16.5" hidden="false" customHeight="false" outlineLevel="0" collapsed="false">
      <c r="A680" s="0" t="s">
        <v>1363</v>
      </c>
      <c r="B680" s="9" t="s">
        <v>1364</v>
      </c>
      <c r="C680" s="9" t="n">
        <v>3337</v>
      </c>
    </row>
    <row r="681" customFormat="false" ht="16.5" hidden="false" customHeight="false" outlineLevel="0" collapsed="false">
      <c r="A681" s="0" t="s">
        <v>1365</v>
      </c>
      <c r="B681" s="9" t="s">
        <v>1366</v>
      </c>
      <c r="C681" s="9" t="n">
        <v>3338</v>
      </c>
    </row>
    <row r="682" customFormat="false" ht="16.5" hidden="false" customHeight="false" outlineLevel="0" collapsed="false">
      <c r="A682" s="0" t="s">
        <v>1367</v>
      </c>
      <c r="B682" s="9" t="s">
        <v>1368</v>
      </c>
      <c r="C682" s="9" t="n">
        <v>3339</v>
      </c>
    </row>
    <row r="683" customFormat="false" ht="16.5" hidden="false" customHeight="false" outlineLevel="0" collapsed="false">
      <c r="A683" s="0" t="s">
        <v>1369</v>
      </c>
      <c r="B683" s="9" t="s">
        <v>1370</v>
      </c>
      <c r="C683" s="9" t="n">
        <v>3340</v>
      </c>
    </row>
    <row r="684" customFormat="false" ht="16.5" hidden="false" customHeight="false" outlineLevel="0" collapsed="false">
      <c r="A684" s="0" t="s">
        <v>1371</v>
      </c>
      <c r="B684" s="9" t="s">
        <v>1372</v>
      </c>
      <c r="C684" s="9" t="n">
        <v>3341</v>
      </c>
    </row>
    <row r="685" customFormat="false" ht="16.5" hidden="false" customHeight="false" outlineLevel="0" collapsed="false">
      <c r="A685" s="0" t="s">
        <v>1373</v>
      </c>
      <c r="B685" s="9" t="s">
        <v>1374</v>
      </c>
      <c r="C685" s="9" t="n">
        <v>3342</v>
      </c>
    </row>
    <row r="686" customFormat="false" ht="16.5" hidden="false" customHeight="false" outlineLevel="0" collapsed="false">
      <c r="A686" s="0" t="s">
        <v>1375</v>
      </c>
      <c r="B686" s="9" t="s">
        <v>1376</v>
      </c>
      <c r="C686" s="9" t="n">
        <v>3344</v>
      </c>
    </row>
    <row r="687" customFormat="false" ht="16.5" hidden="false" customHeight="false" outlineLevel="0" collapsed="false">
      <c r="A687" s="0" t="s">
        <v>1377</v>
      </c>
      <c r="B687" s="9" t="s">
        <v>1378</v>
      </c>
      <c r="C687" s="9" t="n">
        <v>3345</v>
      </c>
    </row>
    <row r="688" customFormat="false" ht="16.5" hidden="false" customHeight="false" outlineLevel="0" collapsed="false">
      <c r="A688" s="0" t="s">
        <v>1379</v>
      </c>
      <c r="B688" s="9" t="s">
        <v>1380</v>
      </c>
      <c r="C688" s="9" t="n">
        <v>3346</v>
      </c>
    </row>
    <row r="689" customFormat="false" ht="16.5" hidden="false" customHeight="false" outlineLevel="0" collapsed="false">
      <c r="A689" s="0" t="s">
        <v>1381</v>
      </c>
      <c r="B689" s="9" t="s">
        <v>1382</v>
      </c>
      <c r="C689" s="9" t="n">
        <v>3347</v>
      </c>
    </row>
    <row r="690" customFormat="false" ht="16.5" hidden="false" customHeight="false" outlineLevel="0" collapsed="false">
      <c r="A690" s="0" t="s">
        <v>1383</v>
      </c>
      <c r="B690" s="9" t="s">
        <v>1384</v>
      </c>
      <c r="C690" s="9" t="n">
        <v>3348</v>
      </c>
    </row>
    <row r="691" customFormat="false" ht="16.5" hidden="false" customHeight="false" outlineLevel="0" collapsed="false">
      <c r="A691" s="0" t="s">
        <v>1385</v>
      </c>
      <c r="B691" s="9" t="s">
        <v>1386</v>
      </c>
      <c r="C691" s="9" t="n">
        <v>3350</v>
      </c>
    </row>
    <row r="692" customFormat="false" ht="16.5" hidden="false" customHeight="false" outlineLevel="0" collapsed="false">
      <c r="A692" s="0" t="s">
        <v>1387</v>
      </c>
      <c r="B692" s="9" t="s">
        <v>1388</v>
      </c>
      <c r="C692" s="9" t="n">
        <v>3351</v>
      </c>
    </row>
    <row r="693" customFormat="false" ht="16.5" hidden="false" customHeight="false" outlineLevel="0" collapsed="false">
      <c r="A693" s="0" t="s">
        <v>1389</v>
      </c>
      <c r="B693" s="9" t="s">
        <v>1390</v>
      </c>
      <c r="C693" s="9" t="n">
        <v>3385</v>
      </c>
    </row>
    <row r="694" customFormat="false" ht="16.5" hidden="false" customHeight="false" outlineLevel="0" collapsed="false">
      <c r="A694" s="0" t="s">
        <v>1391</v>
      </c>
      <c r="B694" s="9" t="s">
        <v>1392</v>
      </c>
      <c r="C694" s="9" t="n">
        <v>3386</v>
      </c>
    </row>
    <row r="695" customFormat="false" ht="16.5" hidden="false" customHeight="false" outlineLevel="0" collapsed="false">
      <c r="A695" s="0" t="s">
        <v>1393</v>
      </c>
      <c r="B695" s="9" t="s">
        <v>1394</v>
      </c>
      <c r="C695" s="9" t="n">
        <v>3387</v>
      </c>
    </row>
    <row r="696" customFormat="false" ht="16.5" hidden="false" customHeight="false" outlineLevel="0" collapsed="false">
      <c r="A696" s="0" t="s">
        <v>1395</v>
      </c>
      <c r="B696" s="9" t="s">
        <v>1396</v>
      </c>
      <c r="C696" s="9" t="n">
        <v>3388</v>
      </c>
    </row>
    <row r="697" customFormat="false" ht="16.5" hidden="false" customHeight="false" outlineLevel="0" collapsed="false">
      <c r="A697" s="0" t="s">
        <v>1397</v>
      </c>
      <c r="B697" s="9" t="s">
        <v>1398</v>
      </c>
      <c r="C697" s="9" t="n">
        <v>3389</v>
      </c>
    </row>
    <row r="698" customFormat="false" ht="16.5" hidden="false" customHeight="false" outlineLevel="0" collapsed="false">
      <c r="A698" s="0" t="s">
        <v>1399</v>
      </c>
      <c r="B698" s="9" t="s">
        <v>1400</v>
      </c>
      <c r="C698" s="9" t="n">
        <v>3390</v>
      </c>
    </row>
    <row r="699" customFormat="false" ht="16.5" hidden="false" customHeight="false" outlineLevel="0" collapsed="false">
      <c r="A699" s="0" t="s">
        <v>1401</v>
      </c>
      <c r="B699" s="9" t="s">
        <v>1402</v>
      </c>
      <c r="C699" s="9" t="n">
        <v>3391</v>
      </c>
    </row>
    <row r="700" customFormat="false" ht="16.5" hidden="false" customHeight="false" outlineLevel="0" collapsed="false">
      <c r="A700" s="0" t="s">
        <v>1403</v>
      </c>
      <c r="B700" s="9" t="s">
        <v>1404</v>
      </c>
      <c r="C700" s="9" t="n">
        <v>3392</v>
      </c>
    </row>
    <row r="701" customFormat="false" ht="16.5" hidden="false" customHeight="false" outlineLevel="0" collapsed="false">
      <c r="A701" s="0" t="s">
        <v>1405</v>
      </c>
      <c r="B701" s="9" t="s">
        <v>1406</v>
      </c>
      <c r="C701" s="9" t="n">
        <v>3393</v>
      </c>
    </row>
    <row r="702" customFormat="false" ht="16.5" hidden="false" customHeight="false" outlineLevel="0" collapsed="false">
      <c r="A702" s="0" t="s">
        <v>1407</v>
      </c>
      <c r="B702" s="9" t="s">
        <v>1408</v>
      </c>
      <c r="C702" s="9" t="n">
        <v>3394</v>
      </c>
    </row>
    <row r="703" customFormat="false" ht="16.5" hidden="false" customHeight="false" outlineLevel="0" collapsed="false">
      <c r="A703" s="0" t="s">
        <v>1409</v>
      </c>
      <c r="B703" s="9" t="s">
        <v>1410</v>
      </c>
      <c r="C703" s="9" t="n">
        <v>3395</v>
      </c>
    </row>
    <row r="704" customFormat="false" ht="16.5" hidden="false" customHeight="false" outlineLevel="0" collapsed="false">
      <c r="A704" s="0" t="s">
        <v>1411</v>
      </c>
      <c r="B704" s="9" t="s">
        <v>1412</v>
      </c>
      <c r="C704" s="9" t="n">
        <v>3396</v>
      </c>
    </row>
    <row r="705" customFormat="false" ht="16.5" hidden="false" customHeight="false" outlineLevel="0" collapsed="false">
      <c r="A705" s="0" t="s">
        <v>1413</v>
      </c>
      <c r="B705" s="9" t="s">
        <v>1414</v>
      </c>
      <c r="C705" s="9" t="n">
        <v>3397</v>
      </c>
    </row>
    <row r="706" customFormat="false" ht="16.5" hidden="false" customHeight="false" outlineLevel="0" collapsed="false">
      <c r="A706" s="0" t="s">
        <v>1415</v>
      </c>
      <c r="B706" s="9" t="s">
        <v>1416</v>
      </c>
      <c r="C706" s="9" t="n">
        <v>3398</v>
      </c>
    </row>
    <row r="707" customFormat="false" ht="16.5" hidden="false" customHeight="false" outlineLevel="0" collapsed="false">
      <c r="A707" s="0" t="s">
        <v>1417</v>
      </c>
      <c r="B707" s="9" t="s">
        <v>1418</v>
      </c>
      <c r="C707" s="9" t="n">
        <v>3399</v>
      </c>
    </row>
    <row r="708" customFormat="false" ht="16.5" hidden="false" customHeight="false" outlineLevel="0" collapsed="false">
      <c r="A708" s="0" t="s">
        <v>1419</v>
      </c>
      <c r="B708" s="9" t="s">
        <v>1420</v>
      </c>
      <c r="C708" s="9" t="n">
        <v>3400</v>
      </c>
    </row>
    <row r="709" customFormat="false" ht="16.5" hidden="false" customHeight="false" outlineLevel="0" collapsed="false">
      <c r="A709" s="0" t="s">
        <v>1421</v>
      </c>
      <c r="B709" s="9" t="s">
        <v>1422</v>
      </c>
      <c r="C709" s="9" t="n">
        <v>3401</v>
      </c>
    </row>
    <row r="710" customFormat="false" ht="16.5" hidden="false" customHeight="false" outlineLevel="0" collapsed="false">
      <c r="A710" s="0" t="s">
        <v>1423</v>
      </c>
      <c r="B710" s="9" t="s">
        <v>1424</v>
      </c>
      <c r="C710" s="9" t="n">
        <v>3402</v>
      </c>
    </row>
    <row r="711" customFormat="false" ht="16.5" hidden="false" customHeight="false" outlineLevel="0" collapsed="false">
      <c r="A711" s="0" t="s">
        <v>1425</v>
      </c>
      <c r="B711" s="9" t="s">
        <v>1426</v>
      </c>
      <c r="C711" s="9" t="n">
        <v>3403</v>
      </c>
    </row>
    <row r="712" customFormat="false" ht="16.5" hidden="false" customHeight="false" outlineLevel="0" collapsed="false">
      <c r="A712" s="0" t="s">
        <v>1427</v>
      </c>
      <c r="B712" s="9" t="s">
        <v>1428</v>
      </c>
      <c r="C712" s="9" t="n">
        <v>3404</v>
      </c>
    </row>
    <row r="713" customFormat="false" ht="16.5" hidden="false" customHeight="false" outlineLevel="0" collapsed="false">
      <c r="A713" s="0" t="s">
        <v>1429</v>
      </c>
      <c r="B713" s="9" t="s">
        <v>1430</v>
      </c>
      <c r="C713" s="9" t="n">
        <v>3405</v>
      </c>
    </row>
    <row r="714" customFormat="false" ht="16.5" hidden="false" customHeight="false" outlineLevel="0" collapsed="false">
      <c r="A714" s="0" t="s">
        <v>1431</v>
      </c>
      <c r="B714" s="9" t="s">
        <v>1432</v>
      </c>
      <c r="C714" s="9" t="n">
        <v>3406</v>
      </c>
    </row>
    <row r="715" customFormat="false" ht="16.5" hidden="false" customHeight="false" outlineLevel="0" collapsed="false">
      <c r="A715" s="0" t="s">
        <v>1433</v>
      </c>
      <c r="B715" s="9" t="s">
        <v>1434</v>
      </c>
      <c r="C715" s="9" t="n">
        <v>3407</v>
      </c>
    </row>
    <row r="716" customFormat="false" ht="16.5" hidden="false" customHeight="false" outlineLevel="0" collapsed="false">
      <c r="A716" s="0" t="s">
        <v>1435</v>
      </c>
      <c r="B716" s="9" t="s">
        <v>1436</v>
      </c>
      <c r="C716" s="9" t="n">
        <v>3408</v>
      </c>
    </row>
    <row r="717" customFormat="false" ht="16.5" hidden="false" customHeight="false" outlineLevel="0" collapsed="false">
      <c r="A717" s="0" t="s">
        <v>1437</v>
      </c>
      <c r="B717" s="9" t="s">
        <v>1438</v>
      </c>
      <c r="C717" s="9" t="n">
        <v>3409</v>
      </c>
    </row>
    <row r="718" customFormat="false" ht="16.5" hidden="false" customHeight="false" outlineLevel="0" collapsed="false">
      <c r="A718" s="0" t="s">
        <v>1439</v>
      </c>
      <c r="B718" s="9" t="s">
        <v>1440</v>
      </c>
      <c r="C718" s="9" t="n">
        <v>3410</v>
      </c>
    </row>
    <row r="719" customFormat="false" ht="16.5" hidden="false" customHeight="false" outlineLevel="0" collapsed="false">
      <c r="A719" s="0" t="s">
        <v>1441</v>
      </c>
      <c r="B719" s="9" t="s">
        <v>1442</v>
      </c>
      <c r="C719" s="9" t="n">
        <v>3411</v>
      </c>
    </row>
    <row r="720" customFormat="false" ht="16.5" hidden="false" customHeight="false" outlineLevel="0" collapsed="false">
      <c r="A720" s="0" t="s">
        <v>1443</v>
      </c>
      <c r="B720" s="9" t="s">
        <v>1444</v>
      </c>
      <c r="C720" s="9" t="n">
        <v>3412</v>
      </c>
    </row>
    <row r="721" customFormat="false" ht="16.5" hidden="false" customHeight="false" outlineLevel="0" collapsed="false">
      <c r="A721" s="0" t="s">
        <v>1445</v>
      </c>
      <c r="B721" s="9" t="s">
        <v>1446</v>
      </c>
      <c r="C721" s="9" t="n">
        <v>3413</v>
      </c>
    </row>
    <row r="722" customFormat="false" ht="16.5" hidden="false" customHeight="false" outlineLevel="0" collapsed="false">
      <c r="A722" s="0" t="s">
        <v>1447</v>
      </c>
      <c r="B722" s="9" t="s">
        <v>1448</v>
      </c>
      <c r="C722" s="9" t="n">
        <v>3414</v>
      </c>
    </row>
    <row r="723" customFormat="false" ht="16.5" hidden="false" customHeight="false" outlineLevel="0" collapsed="false">
      <c r="A723" s="0" t="s">
        <v>1449</v>
      </c>
      <c r="B723" s="9" t="s">
        <v>1450</v>
      </c>
      <c r="C723" s="9" t="n">
        <v>3415</v>
      </c>
    </row>
    <row r="724" customFormat="false" ht="16.5" hidden="false" customHeight="false" outlineLevel="0" collapsed="false">
      <c r="A724" s="0" t="s">
        <v>1451</v>
      </c>
      <c r="B724" s="9" t="s">
        <v>1452</v>
      </c>
      <c r="C724" s="9" t="n">
        <v>3416</v>
      </c>
    </row>
    <row r="725" customFormat="false" ht="16.5" hidden="false" customHeight="false" outlineLevel="0" collapsed="false">
      <c r="A725" s="0" t="s">
        <v>1453</v>
      </c>
      <c r="B725" s="9" t="s">
        <v>1454</v>
      </c>
      <c r="C725" s="9" t="n">
        <v>3417</v>
      </c>
    </row>
    <row r="726" customFormat="false" ht="16.5" hidden="false" customHeight="false" outlineLevel="0" collapsed="false">
      <c r="A726" s="0" t="s">
        <v>1455</v>
      </c>
      <c r="B726" s="9" t="s">
        <v>1456</v>
      </c>
      <c r="C726" s="9" t="n">
        <v>3419</v>
      </c>
    </row>
    <row r="727" customFormat="false" ht="16.5" hidden="false" customHeight="false" outlineLevel="0" collapsed="false">
      <c r="A727" s="0" t="s">
        <v>1457</v>
      </c>
      <c r="B727" s="9" t="s">
        <v>1458</v>
      </c>
      <c r="C727" s="9" t="n">
        <v>3420</v>
      </c>
    </row>
    <row r="728" customFormat="false" ht="16.5" hidden="false" customHeight="false" outlineLevel="0" collapsed="false">
      <c r="A728" s="0" t="s">
        <v>1459</v>
      </c>
      <c r="B728" s="9" t="s">
        <v>1460</v>
      </c>
      <c r="C728" s="9" t="n">
        <v>3421</v>
      </c>
    </row>
    <row r="729" customFormat="false" ht="16.5" hidden="false" customHeight="false" outlineLevel="0" collapsed="false">
      <c r="A729" s="0" t="s">
        <v>1461</v>
      </c>
      <c r="B729" s="9" t="s">
        <v>1462</v>
      </c>
      <c r="C729" s="9" t="n">
        <v>3424</v>
      </c>
    </row>
    <row r="730" customFormat="false" ht="16.5" hidden="false" customHeight="false" outlineLevel="0" collapsed="false">
      <c r="A730" s="0" t="s">
        <v>1463</v>
      </c>
      <c r="B730" s="9" t="s">
        <v>1464</v>
      </c>
      <c r="C730" s="9" t="n">
        <v>3425</v>
      </c>
    </row>
    <row r="731" customFormat="false" ht="16.5" hidden="false" customHeight="false" outlineLevel="0" collapsed="false">
      <c r="A731" s="0" t="s">
        <v>1465</v>
      </c>
      <c r="B731" s="9" t="s">
        <v>1466</v>
      </c>
      <c r="C731" s="9" t="n">
        <v>3426</v>
      </c>
    </row>
    <row r="732" customFormat="false" ht="16.5" hidden="false" customHeight="false" outlineLevel="0" collapsed="false">
      <c r="A732" s="0" t="s">
        <v>1467</v>
      </c>
      <c r="B732" s="9" t="s">
        <v>1468</v>
      </c>
      <c r="C732" s="9" t="n">
        <v>3427</v>
      </c>
    </row>
    <row r="733" customFormat="false" ht="16.5" hidden="false" customHeight="false" outlineLevel="0" collapsed="false">
      <c r="A733" s="0" t="s">
        <v>1469</v>
      </c>
      <c r="B733" s="9" t="s">
        <v>1470</v>
      </c>
      <c r="C733" s="9" t="n">
        <v>3428</v>
      </c>
    </row>
    <row r="734" customFormat="false" ht="16.5" hidden="false" customHeight="false" outlineLevel="0" collapsed="false">
      <c r="A734" s="0" t="s">
        <v>1471</v>
      </c>
      <c r="B734" s="9" t="s">
        <v>1472</v>
      </c>
      <c r="C734" s="9" t="n">
        <v>4866</v>
      </c>
    </row>
    <row r="735" customFormat="false" ht="16.5" hidden="false" customHeight="false" outlineLevel="0" collapsed="false">
      <c r="A735" s="0" t="s">
        <v>1473</v>
      </c>
      <c r="B735" s="9" t="s">
        <v>1474</v>
      </c>
      <c r="C735" s="9" t="n">
        <v>4867</v>
      </c>
    </row>
    <row r="736" customFormat="false" ht="16.5" hidden="false" customHeight="false" outlineLevel="0" collapsed="false">
      <c r="A736" s="0" t="s">
        <v>1475</v>
      </c>
      <c r="B736" s="9" t="s">
        <v>1476</v>
      </c>
      <c r="C736" s="9" t="n">
        <v>4868</v>
      </c>
    </row>
    <row r="737" customFormat="false" ht="16.5" hidden="false" customHeight="false" outlineLevel="0" collapsed="false">
      <c r="A737" s="0" t="s">
        <v>1477</v>
      </c>
      <c r="B737" s="9" t="s">
        <v>1478</v>
      </c>
      <c r="C737" s="9" t="n">
        <v>4869</v>
      </c>
    </row>
    <row r="738" customFormat="false" ht="16.5" hidden="false" customHeight="false" outlineLevel="0" collapsed="false">
      <c r="A738" s="0" t="s">
        <v>1479</v>
      </c>
      <c r="B738" s="9" t="s">
        <v>1480</v>
      </c>
      <c r="C738" s="9" t="n">
        <v>4871</v>
      </c>
    </row>
    <row r="739" customFormat="false" ht="16.5" hidden="false" customHeight="false" outlineLevel="0" collapsed="false">
      <c r="A739" s="0" t="s">
        <v>1481</v>
      </c>
      <c r="B739" s="9" t="s">
        <v>1482</v>
      </c>
      <c r="C739" s="9" t="n">
        <v>4874</v>
      </c>
    </row>
    <row r="740" customFormat="false" ht="16.5" hidden="false" customHeight="false" outlineLevel="0" collapsed="false">
      <c r="A740" s="0" t="s">
        <v>1483</v>
      </c>
      <c r="B740" s="9" t="s">
        <v>1484</v>
      </c>
      <c r="C740" s="9" t="n">
        <v>4875</v>
      </c>
    </row>
    <row r="741" customFormat="false" ht="16.5" hidden="false" customHeight="false" outlineLevel="0" collapsed="false">
      <c r="A741" s="0" t="s">
        <v>1485</v>
      </c>
      <c r="B741" s="9" t="s">
        <v>1486</v>
      </c>
      <c r="C741" s="9" t="n">
        <v>4876</v>
      </c>
    </row>
    <row r="742" customFormat="false" ht="16.5" hidden="false" customHeight="false" outlineLevel="0" collapsed="false">
      <c r="A742" s="0" t="s">
        <v>1487</v>
      </c>
      <c r="B742" s="9" t="s">
        <v>1488</v>
      </c>
      <c r="C742" s="9" t="n">
        <v>4877</v>
      </c>
    </row>
    <row r="743" customFormat="false" ht="16.5" hidden="false" customHeight="false" outlineLevel="0" collapsed="false">
      <c r="A743" s="0" t="s">
        <v>1489</v>
      </c>
      <c r="B743" s="9" t="s">
        <v>1490</v>
      </c>
      <c r="C743" s="9" t="n">
        <v>4878</v>
      </c>
    </row>
    <row r="744" customFormat="false" ht="16.5" hidden="false" customHeight="false" outlineLevel="0" collapsed="false">
      <c r="A744" s="0" t="s">
        <v>1491</v>
      </c>
      <c r="B744" s="9" t="s">
        <v>1492</v>
      </c>
      <c r="C744" s="9" t="n">
        <v>4879</v>
      </c>
    </row>
    <row r="745" customFormat="false" ht="16.5" hidden="false" customHeight="false" outlineLevel="0" collapsed="false">
      <c r="A745" s="0" t="s">
        <v>1493</v>
      </c>
      <c r="B745" s="9" t="s">
        <v>1494</v>
      </c>
      <c r="C745" s="9" t="n">
        <v>4880</v>
      </c>
    </row>
    <row r="746" customFormat="false" ht="16.5" hidden="false" customHeight="false" outlineLevel="0" collapsed="false">
      <c r="A746" s="0" t="s">
        <v>1495</v>
      </c>
      <c r="B746" s="9" t="s">
        <v>1496</v>
      </c>
      <c r="C746" s="9" t="n">
        <v>4881</v>
      </c>
    </row>
    <row r="747" customFormat="false" ht="16.5" hidden="false" customHeight="false" outlineLevel="0" collapsed="false">
      <c r="A747" s="0" t="s">
        <v>1497</v>
      </c>
      <c r="B747" s="9" t="s">
        <v>1498</v>
      </c>
      <c r="C747" s="9" t="n">
        <v>4882</v>
      </c>
    </row>
    <row r="748" customFormat="false" ht="16.5" hidden="false" customHeight="false" outlineLevel="0" collapsed="false">
      <c r="A748" s="0" t="s">
        <v>1499</v>
      </c>
      <c r="B748" s="9" t="s">
        <v>1500</v>
      </c>
      <c r="C748" s="9" t="n">
        <v>4886</v>
      </c>
    </row>
    <row r="749" customFormat="false" ht="16.5" hidden="false" customHeight="false" outlineLevel="0" collapsed="false">
      <c r="A749" s="0" t="s">
        <v>1501</v>
      </c>
      <c r="B749" s="9" t="s">
        <v>1502</v>
      </c>
      <c r="C749" s="9" t="n">
        <v>4887</v>
      </c>
    </row>
    <row r="750" customFormat="false" ht="16.5" hidden="false" customHeight="false" outlineLevel="0" collapsed="false">
      <c r="A750" s="0" t="s">
        <v>1503</v>
      </c>
      <c r="B750" s="9" t="s">
        <v>1504</v>
      </c>
      <c r="C750" s="9" t="n">
        <v>4888</v>
      </c>
    </row>
    <row r="751" customFormat="false" ht="16.5" hidden="false" customHeight="false" outlineLevel="0" collapsed="false">
      <c r="A751" s="0" t="s">
        <v>1505</v>
      </c>
      <c r="B751" s="9" t="s">
        <v>1506</v>
      </c>
      <c r="C751" s="9" t="n">
        <v>4889</v>
      </c>
    </row>
    <row r="752" customFormat="false" ht="16.5" hidden="false" customHeight="false" outlineLevel="0" collapsed="false">
      <c r="A752" s="0" t="s">
        <v>1507</v>
      </c>
      <c r="B752" s="9" t="s">
        <v>1508</v>
      </c>
      <c r="C752" s="9" t="n">
        <v>4890</v>
      </c>
    </row>
    <row r="753" customFormat="false" ht="16.5" hidden="false" customHeight="false" outlineLevel="0" collapsed="false">
      <c r="A753" s="0" t="s">
        <v>1509</v>
      </c>
      <c r="B753" s="9" t="s">
        <v>1510</v>
      </c>
      <c r="C753" s="9" t="n">
        <v>4897</v>
      </c>
    </row>
    <row r="754" customFormat="false" ht="16.5" hidden="false" customHeight="false" outlineLevel="0" collapsed="false">
      <c r="A754" s="0" t="s">
        <v>1511</v>
      </c>
      <c r="B754" s="9" t="s">
        <v>1512</v>
      </c>
      <c r="C754" s="9" t="n">
        <v>4898</v>
      </c>
    </row>
    <row r="755" customFormat="false" ht="16.5" hidden="false" customHeight="false" outlineLevel="0" collapsed="false">
      <c r="A755" s="0" t="s">
        <v>1513</v>
      </c>
      <c r="B755" s="9" t="s">
        <v>1514</v>
      </c>
      <c r="C755" s="9" t="n">
        <v>4916</v>
      </c>
    </row>
    <row r="756" customFormat="false" ht="16.5" hidden="false" customHeight="false" outlineLevel="0" collapsed="false">
      <c r="A756" s="0" t="s">
        <v>1515</v>
      </c>
      <c r="B756" s="9" t="s">
        <v>1516</v>
      </c>
      <c r="C756" s="9" t="n">
        <v>4917</v>
      </c>
    </row>
    <row r="757" customFormat="false" ht="16.5" hidden="false" customHeight="false" outlineLevel="0" collapsed="false">
      <c r="A757" s="0" t="s">
        <v>1517</v>
      </c>
      <c r="B757" s="9" t="s">
        <v>1518</v>
      </c>
      <c r="C757" s="9" t="n">
        <v>4918</v>
      </c>
    </row>
    <row r="758" customFormat="false" ht="16.5" hidden="false" customHeight="false" outlineLevel="0" collapsed="false">
      <c r="A758" s="0" t="s">
        <v>1519</v>
      </c>
      <c r="B758" s="9" t="s">
        <v>1520</v>
      </c>
      <c r="C758" s="9" t="n">
        <v>4919</v>
      </c>
    </row>
    <row r="759" customFormat="false" ht="16.5" hidden="false" customHeight="false" outlineLevel="0" collapsed="false">
      <c r="A759" s="0" t="s">
        <v>1521</v>
      </c>
      <c r="B759" s="9" t="s">
        <v>1522</v>
      </c>
      <c r="C759" s="9" t="n">
        <v>4920</v>
      </c>
    </row>
    <row r="760" customFormat="false" ht="16.5" hidden="false" customHeight="false" outlineLevel="0" collapsed="false">
      <c r="A760" s="0" t="s">
        <v>1523</v>
      </c>
      <c r="B760" s="9" t="s">
        <v>1524</v>
      </c>
      <c r="C760" s="9" t="n">
        <v>4924</v>
      </c>
    </row>
    <row r="761" customFormat="false" ht="16.5" hidden="false" customHeight="false" outlineLevel="0" collapsed="false">
      <c r="A761" s="0" t="s">
        <v>1525</v>
      </c>
      <c r="B761" s="9" t="s">
        <v>1526</v>
      </c>
      <c r="C761" s="9" t="n">
        <v>4926</v>
      </c>
    </row>
    <row r="762" customFormat="false" ht="16.5" hidden="false" customHeight="false" outlineLevel="0" collapsed="false">
      <c r="A762" s="0" t="s">
        <v>1527</v>
      </c>
      <c r="B762" s="9" t="s">
        <v>1528</v>
      </c>
      <c r="C762" s="9" t="n">
        <v>4927</v>
      </c>
    </row>
    <row r="763" customFormat="false" ht="16.5" hidden="false" customHeight="false" outlineLevel="0" collapsed="false">
      <c r="A763" s="0" t="s">
        <v>1529</v>
      </c>
      <c r="B763" s="9" t="s">
        <v>1530</v>
      </c>
      <c r="C763" s="9" t="n">
        <v>4928</v>
      </c>
    </row>
    <row r="764" customFormat="false" ht="16.5" hidden="false" customHeight="false" outlineLevel="0" collapsed="false">
      <c r="A764" s="0" t="s">
        <v>1531</v>
      </c>
      <c r="B764" s="9" t="s">
        <v>1532</v>
      </c>
      <c r="C764" s="9" t="n">
        <v>4932</v>
      </c>
    </row>
    <row r="765" customFormat="false" ht="16.5" hidden="false" customHeight="false" outlineLevel="0" collapsed="false">
      <c r="A765" s="0" t="s">
        <v>1533</v>
      </c>
      <c r="B765" s="9" t="s">
        <v>1534</v>
      </c>
      <c r="C765" s="9" t="n">
        <v>4933</v>
      </c>
    </row>
    <row r="766" customFormat="false" ht="16.5" hidden="false" customHeight="false" outlineLevel="0" collapsed="false">
      <c r="A766" s="0" t="s">
        <v>1535</v>
      </c>
      <c r="B766" s="9" t="s">
        <v>1536</v>
      </c>
      <c r="C766" s="9" t="n">
        <v>4964</v>
      </c>
    </row>
    <row r="767" customFormat="false" ht="16.5" hidden="false" customHeight="false" outlineLevel="0" collapsed="false">
      <c r="A767" s="0" t="s">
        <v>1537</v>
      </c>
      <c r="B767" s="9" t="s">
        <v>1538</v>
      </c>
      <c r="C767" s="9" t="n">
        <v>3586</v>
      </c>
    </row>
    <row r="768" customFormat="false" ht="16.5" hidden="false" customHeight="false" outlineLevel="0" collapsed="false">
      <c r="A768" s="0" t="s">
        <v>1539</v>
      </c>
      <c r="B768" s="9" t="s">
        <v>1540</v>
      </c>
      <c r="C768" s="9" t="n">
        <v>3587</v>
      </c>
    </row>
    <row r="769" customFormat="false" ht="16.5" hidden="false" customHeight="false" outlineLevel="0" collapsed="false">
      <c r="A769" s="0" t="s">
        <v>1541</v>
      </c>
      <c r="B769" s="9" t="s">
        <v>1542</v>
      </c>
      <c r="C769" s="9" t="n">
        <v>3588</v>
      </c>
    </row>
    <row r="770" customFormat="false" ht="16.5" hidden="false" customHeight="false" outlineLevel="0" collapsed="false">
      <c r="A770" s="0" t="s">
        <v>1543</v>
      </c>
      <c r="B770" s="9" t="s">
        <v>1544</v>
      </c>
      <c r="C770" s="9" t="n">
        <v>3589</v>
      </c>
    </row>
    <row r="771" customFormat="false" ht="16.5" hidden="false" customHeight="false" outlineLevel="0" collapsed="false">
      <c r="A771" s="0" t="s">
        <v>1545</v>
      </c>
      <c r="B771" s="9" t="s">
        <v>1546</v>
      </c>
      <c r="C771" s="9" t="n">
        <v>3590</v>
      </c>
    </row>
    <row r="772" customFormat="false" ht="16.5" hidden="false" customHeight="false" outlineLevel="0" collapsed="false">
      <c r="A772" s="0" t="s">
        <v>1547</v>
      </c>
      <c r="B772" s="9" t="s">
        <v>1548</v>
      </c>
      <c r="C772" s="9" t="n">
        <v>3591</v>
      </c>
    </row>
    <row r="773" customFormat="false" ht="16.5" hidden="false" customHeight="false" outlineLevel="0" collapsed="false">
      <c r="A773" s="0" t="s">
        <v>1549</v>
      </c>
      <c r="B773" s="9" t="s">
        <v>1550</v>
      </c>
      <c r="C773" s="9" t="n">
        <v>3592</v>
      </c>
    </row>
    <row r="774" customFormat="false" ht="16.5" hidden="false" customHeight="false" outlineLevel="0" collapsed="false">
      <c r="A774" s="0" t="s">
        <v>1551</v>
      </c>
      <c r="B774" s="9" t="s">
        <v>1552</v>
      </c>
      <c r="C774" s="9" t="n">
        <v>3593</v>
      </c>
    </row>
    <row r="775" customFormat="false" ht="16.5" hidden="false" customHeight="false" outlineLevel="0" collapsed="false">
      <c r="A775" s="0" t="s">
        <v>1553</v>
      </c>
      <c r="B775" s="9" t="s">
        <v>1554</v>
      </c>
      <c r="C775" s="9" t="n">
        <v>3594</v>
      </c>
    </row>
    <row r="776" customFormat="false" ht="16.5" hidden="false" customHeight="false" outlineLevel="0" collapsed="false">
      <c r="A776" s="0" t="s">
        <v>1555</v>
      </c>
      <c r="B776" s="9" t="s">
        <v>1556</v>
      </c>
      <c r="C776" s="9" t="n">
        <v>3595</v>
      </c>
    </row>
    <row r="777" customFormat="false" ht="16.5" hidden="false" customHeight="false" outlineLevel="0" collapsed="false">
      <c r="A777" s="0" t="s">
        <v>1557</v>
      </c>
      <c r="B777" s="9" t="s">
        <v>1558</v>
      </c>
      <c r="C777" s="9" t="n">
        <v>3596</v>
      </c>
    </row>
    <row r="778" customFormat="false" ht="16.5" hidden="false" customHeight="false" outlineLevel="0" collapsed="false">
      <c r="A778" s="0" t="s">
        <v>1559</v>
      </c>
      <c r="B778" s="9" t="s">
        <v>1560</v>
      </c>
      <c r="C778" s="9" t="n">
        <v>3597</v>
      </c>
    </row>
    <row r="779" customFormat="false" ht="16.5" hidden="false" customHeight="false" outlineLevel="0" collapsed="false">
      <c r="A779" s="0" t="s">
        <v>1561</v>
      </c>
      <c r="B779" s="9" t="s">
        <v>1562</v>
      </c>
      <c r="C779" s="9" t="n">
        <v>3598</v>
      </c>
    </row>
    <row r="780" customFormat="false" ht="16.5" hidden="false" customHeight="false" outlineLevel="0" collapsed="false">
      <c r="A780" s="0" t="s">
        <v>1563</v>
      </c>
      <c r="B780" s="9" t="s">
        <v>1564</v>
      </c>
      <c r="C780" s="9" t="n">
        <v>3599</v>
      </c>
    </row>
    <row r="781" customFormat="false" ht="16.5" hidden="false" customHeight="false" outlineLevel="0" collapsed="false">
      <c r="A781" s="0" t="s">
        <v>1565</v>
      </c>
      <c r="B781" s="9" t="s">
        <v>1566</v>
      </c>
      <c r="C781" s="9" t="n">
        <v>3600</v>
      </c>
    </row>
    <row r="782" customFormat="false" ht="16.5" hidden="false" customHeight="false" outlineLevel="0" collapsed="false">
      <c r="A782" s="0" t="s">
        <v>1567</v>
      </c>
      <c r="B782" s="9" t="s">
        <v>1568</v>
      </c>
      <c r="C782" s="9" t="n">
        <v>3601</v>
      </c>
    </row>
    <row r="783" customFormat="false" ht="16.5" hidden="false" customHeight="false" outlineLevel="0" collapsed="false">
      <c r="A783" s="0" t="s">
        <v>1569</v>
      </c>
      <c r="B783" s="9" t="s">
        <v>1570</v>
      </c>
      <c r="C783" s="9" t="n">
        <v>3602</v>
      </c>
    </row>
    <row r="784" customFormat="false" ht="16.5" hidden="false" customHeight="false" outlineLevel="0" collapsed="false">
      <c r="A784" s="0" t="s">
        <v>1571</v>
      </c>
      <c r="B784" s="9" t="s">
        <v>1572</v>
      </c>
      <c r="C784" s="9" t="n">
        <v>3603</v>
      </c>
    </row>
    <row r="785" customFormat="false" ht="16.5" hidden="false" customHeight="false" outlineLevel="0" collapsed="false">
      <c r="A785" s="0" t="s">
        <v>1573</v>
      </c>
      <c r="B785" s="9" t="s">
        <v>1574</v>
      </c>
      <c r="C785" s="9" t="n">
        <v>3604</v>
      </c>
    </row>
    <row r="786" customFormat="false" ht="16.5" hidden="false" customHeight="false" outlineLevel="0" collapsed="false">
      <c r="A786" s="0" t="s">
        <v>1575</v>
      </c>
      <c r="B786" s="9" t="s">
        <v>1576</v>
      </c>
      <c r="C786" s="9" t="n">
        <v>3605</v>
      </c>
    </row>
    <row r="787" customFormat="false" ht="16.5" hidden="false" customHeight="false" outlineLevel="0" collapsed="false">
      <c r="A787" s="0" t="s">
        <v>1577</v>
      </c>
      <c r="B787" s="9" t="s">
        <v>1578</v>
      </c>
      <c r="C787" s="9" t="n">
        <v>3682</v>
      </c>
    </row>
    <row r="788" customFormat="false" ht="16.5" hidden="false" customHeight="false" outlineLevel="0" collapsed="false">
      <c r="A788" s="0" t="s">
        <v>1579</v>
      </c>
      <c r="B788" s="9" t="s">
        <v>1580</v>
      </c>
      <c r="C788" s="9" t="n">
        <v>3683</v>
      </c>
    </row>
    <row r="789" customFormat="false" ht="16.5" hidden="false" customHeight="false" outlineLevel="0" collapsed="false">
      <c r="A789" s="0" t="s">
        <v>1581</v>
      </c>
      <c r="B789" s="9" t="s">
        <v>1582</v>
      </c>
      <c r="C789" s="9" t="n">
        <v>3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99"/>
    <col collapsed="false" customWidth="true" hidden="false" outlineLevel="0" max="3" min="3" style="9" width="7.49"/>
    <col collapsed="false" customWidth="false" hidden="false" outlineLevel="0" max="4" min="4" style="9" width="8.99"/>
  </cols>
  <sheetData>
    <row r="1" customFormat="false" ht="16.5" hidden="false" customHeight="false" outlineLevel="0" collapsed="false">
      <c r="A1" s="10" t="s">
        <v>1583</v>
      </c>
      <c r="B1" s="11" t="n">
        <v>1</v>
      </c>
      <c r="C1" s="9" t="str">
        <f aca="false">DEC2HEX(D1,4)</f>
        <v>0702</v>
      </c>
      <c r="D1" s="9" t="n">
        <f aca="false">$U$1+V1</f>
        <v>1794</v>
      </c>
      <c r="F1" s="0" t="n">
        <f aca="false">40000+D1</f>
        <v>41794</v>
      </c>
      <c r="T1" s="0" t="n">
        <v>700</v>
      </c>
      <c r="U1" s="0" t="n">
        <f aca="false">HEX2DEC(T1)</f>
        <v>1792</v>
      </c>
      <c r="V1" s="0" t="n">
        <f aca="false">B1+1</f>
        <v>2</v>
      </c>
    </row>
    <row r="2" customFormat="false" ht="16.5" hidden="false" customHeight="false" outlineLevel="0" collapsed="false">
      <c r="A2" s="10" t="s">
        <v>1583</v>
      </c>
      <c r="B2" s="11" t="n">
        <v>5</v>
      </c>
      <c r="C2" s="9" t="str">
        <f aca="false">DEC2HEX(D2,4)</f>
        <v>0706</v>
      </c>
      <c r="D2" s="9" t="n">
        <f aca="false">$U$1+V2</f>
        <v>1798</v>
      </c>
      <c r="F2" s="0" t="n">
        <f aca="false">40000+D2</f>
        <v>41798</v>
      </c>
      <c r="V2" s="0" t="n">
        <f aca="false">B2+1</f>
        <v>6</v>
      </c>
    </row>
    <row r="3" customFormat="false" ht="16.5" hidden="false" customHeight="false" outlineLevel="0" collapsed="false">
      <c r="A3" s="10" t="s">
        <v>1583</v>
      </c>
      <c r="B3" s="11" t="n">
        <v>6</v>
      </c>
      <c r="C3" s="9" t="str">
        <f aca="false">DEC2HEX(D3,4)</f>
        <v>0707</v>
      </c>
      <c r="D3" s="9" t="n">
        <f aca="false">$U$1+V3</f>
        <v>1799</v>
      </c>
      <c r="F3" s="0" t="n">
        <f aca="false">40000+D3</f>
        <v>41799</v>
      </c>
      <c r="V3" s="0" t="n">
        <f aca="false">B3+1</f>
        <v>7</v>
      </c>
    </row>
    <row r="4" customFormat="false" ht="16.5" hidden="false" customHeight="false" outlineLevel="0" collapsed="false">
      <c r="A4" s="10" t="s">
        <v>1583</v>
      </c>
      <c r="B4" s="11" t="n">
        <v>7</v>
      </c>
      <c r="C4" s="9" t="str">
        <f aca="false">DEC2HEX(D4,4)</f>
        <v>0708</v>
      </c>
      <c r="D4" s="9" t="n">
        <f aca="false">$U$1+V4</f>
        <v>1800</v>
      </c>
      <c r="F4" s="0" t="n">
        <f aca="false">40000+D4</f>
        <v>41800</v>
      </c>
      <c r="V4" s="0" t="n">
        <f aca="false">B4+1</f>
        <v>8</v>
      </c>
    </row>
    <row r="5" customFormat="false" ht="16.5" hidden="false" customHeight="false" outlineLevel="0" collapsed="false">
      <c r="A5" s="10" t="s">
        <v>1583</v>
      </c>
      <c r="B5" s="11" t="n">
        <v>8</v>
      </c>
      <c r="C5" s="9" t="str">
        <f aca="false">DEC2HEX(D5,4)</f>
        <v>0709</v>
      </c>
      <c r="D5" s="9" t="n">
        <f aca="false">$U$1+V5</f>
        <v>1801</v>
      </c>
      <c r="F5" s="0" t="n">
        <f aca="false">40000+D5</f>
        <v>41801</v>
      </c>
      <c r="V5" s="0" t="n">
        <f aca="false">B5+1</f>
        <v>9</v>
      </c>
    </row>
    <row r="6" customFormat="false" ht="16.5" hidden="false" customHeight="false" outlineLevel="0" collapsed="false">
      <c r="A6" s="10" t="s">
        <v>1583</v>
      </c>
      <c r="B6" s="11" t="n">
        <v>9</v>
      </c>
      <c r="C6" s="9" t="str">
        <f aca="false">DEC2HEX(D6,4)</f>
        <v>070A</v>
      </c>
      <c r="D6" s="9" t="n">
        <f aca="false">$U$1+V6</f>
        <v>1802</v>
      </c>
      <c r="F6" s="0" t="n">
        <f aca="false">40000+D6</f>
        <v>41802</v>
      </c>
      <c r="V6" s="0" t="n">
        <f aca="false">B6+1</f>
        <v>10</v>
      </c>
    </row>
    <row r="7" customFormat="false" ht="16.5" hidden="false" customHeight="false" outlineLevel="0" collapsed="false">
      <c r="A7" s="10" t="s">
        <v>1583</v>
      </c>
      <c r="B7" s="11" t="n">
        <v>10</v>
      </c>
      <c r="C7" s="9" t="str">
        <f aca="false">DEC2HEX(D7,4)</f>
        <v>070B</v>
      </c>
      <c r="D7" s="9" t="n">
        <f aca="false">$U$1+V7</f>
        <v>1803</v>
      </c>
      <c r="F7" s="0" t="n">
        <f aca="false">40000+D7</f>
        <v>41803</v>
      </c>
      <c r="V7" s="0" t="n">
        <f aca="false">B7+1</f>
        <v>11</v>
      </c>
    </row>
    <row r="8" customFormat="false" ht="16.5" hidden="false" customHeight="false" outlineLevel="0" collapsed="false">
      <c r="A8" s="10" t="s">
        <v>1583</v>
      </c>
      <c r="B8" s="11" t="n">
        <v>11</v>
      </c>
      <c r="C8" s="9" t="str">
        <f aca="false">DEC2HEX(D8,4)</f>
        <v>070C</v>
      </c>
      <c r="D8" s="9" t="n">
        <f aca="false">$U$1+V8</f>
        <v>1804</v>
      </c>
      <c r="F8" s="0" t="n">
        <f aca="false">40000+D8</f>
        <v>41804</v>
      </c>
      <c r="V8" s="0" t="n">
        <f aca="false">B8+1</f>
        <v>12</v>
      </c>
    </row>
    <row r="9" customFormat="false" ht="16.5" hidden="false" customHeight="false" outlineLevel="0" collapsed="false">
      <c r="A9" s="10" t="s">
        <v>1583</v>
      </c>
      <c r="B9" s="11" t="n">
        <v>12</v>
      </c>
      <c r="C9" s="9" t="str">
        <f aca="false">DEC2HEX(D9,4)</f>
        <v>070D</v>
      </c>
      <c r="D9" s="9" t="n">
        <f aca="false">$U$1+V9</f>
        <v>1805</v>
      </c>
      <c r="F9" s="0" t="n">
        <f aca="false">40000+D9</f>
        <v>41805</v>
      </c>
      <c r="V9" s="0" t="n">
        <f aca="false">B9+1</f>
        <v>13</v>
      </c>
    </row>
    <row r="10" customFormat="false" ht="16.5" hidden="false" customHeight="false" outlineLevel="0" collapsed="false">
      <c r="A10" s="10" t="s">
        <v>1583</v>
      </c>
      <c r="B10" s="11" t="n">
        <v>13</v>
      </c>
      <c r="C10" s="9" t="str">
        <f aca="false">DEC2HEX(D10,4)</f>
        <v>070E</v>
      </c>
      <c r="D10" s="9" t="n">
        <f aca="false">$U$1+V10</f>
        <v>1806</v>
      </c>
      <c r="F10" s="0" t="n">
        <f aca="false">40000+D10</f>
        <v>41806</v>
      </c>
      <c r="V10" s="0" t="n">
        <f aca="false">B10+1</f>
        <v>14</v>
      </c>
    </row>
    <row r="11" customFormat="false" ht="16.5" hidden="false" customHeight="false" outlineLevel="0" collapsed="false">
      <c r="A11" s="10" t="s">
        <v>1583</v>
      </c>
      <c r="B11" s="11" t="n">
        <v>14</v>
      </c>
      <c r="C11" s="9" t="str">
        <f aca="false">DEC2HEX(D11,4)</f>
        <v>070F</v>
      </c>
      <c r="D11" s="9" t="n">
        <f aca="false">$U$1+V11</f>
        <v>1807</v>
      </c>
      <c r="F11" s="0" t="n">
        <f aca="false">40000+D11</f>
        <v>41807</v>
      </c>
      <c r="V11" s="0" t="n">
        <f aca="false">B11+1</f>
        <v>15</v>
      </c>
    </row>
    <row r="12" customFormat="false" ht="16.5" hidden="false" customHeight="false" outlineLevel="0" collapsed="false">
      <c r="A12" s="10" t="s">
        <v>1583</v>
      </c>
      <c r="B12" s="11" t="n">
        <v>19</v>
      </c>
      <c r="C12" s="9" t="str">
        <f aca="false">DEC2HEX(D12,4)</f>
        <v>0714</v>
      </c>
      <c r="D12" s="9" t="n">
        <f aca="false">$U$1+V12</f>
        <v>1812</v>
      </c>
      <c r="F12" s="0" t="n">
        <f aca="false">40000+D12</f>
        <v>41812</v>
      </c>
      <c r="V12" s="0" t="n">
        <f aca="false">B12+1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99"/>
    <col collapsed="false" customWidth="false" hidden="false" outlineLevel="0" max="4" min="4" style="9" width="8.99"/>
  </cols>
  <sheetData>
    <row r="1" customFormat="false" ht="16.5" hidden="false" customHeight="false" outlineLevel="0" collapsed="false">
      <c r="A1" s="10" t="s">
        <v>1584</v>
      </c>
      <c r="B1" s="11" t="n">
        <v>1</v>
      </c>
      <c r="C1" s="9" t="str">
        <f aca="false">DEC2HEX(D1,4)</f>
        <v>0802</v>
      </c>
      <c r="D1" s="9" t="n">
        <f aca="false">$S$1+T1</f>
        <v>2050</v>
      </c>
      <c r="R1" s="0" t="n">
        <v>800</v>
      </c>
      <c r="S1" s="0" t="n">
        <f aca="false">HEX2DEC(R1)</f>
        <v>2048</v>
      </c>
      <c r="T1" s="0" t="n">
        <f aca="false">B1+1</f>
        <v>2</v>
      </c>
    </row>
    <row r="2" customFormat="false" ht="16.5" hidden="false" customHeight="false" outlineLevel="0" collapsed="false">
      <c r="A2" s="10" t="s">
        <v>1584</v>
      </c>
      <c r="B2" s="11" t="n">
        <v>2</v>
      </c>
      <c r="C2" s="9" t="str">
        <f aca="false">DEC2HEX(D2,4)</f>
        <v>0803</v>
      </c>
      <c r="D2" s="9" t="n">
        <f aca="false">$S$1+T2</f>
        <v>2051</v>
      </c>
      <c r="T2" s="0" t="n">
        <f aca="false">B2+1</f>
        <v>3</v>
      </c>
    </row>
    <row r="3" customFormat="false" ht="16.5" hidden="false" customHeight="false" outlineLevel="0" collapsed="false">
      <c r="A3" s="10" t="s">
        <v>1584</v>
      </c>
      <c r="B3" s="11" t="n">
        <v>3</v>
      </c>
      <c r="C3" s="9" t="str">
        <f aca="false">DEC2HEX(D3,4)</f>
        <v>0804</v>
      </c>
      <c r="D3" s="9" t="n">
        <f aca="false">$S$1+T3</f>
        <v>2052</v>
      </c>
      <c r="T3" s="0" t="n">
        <f aca="false">B3+1</f>
        <v>4</v>
      </c>
    </row>
    <row r="4" customFormat="false" ht="16.5" hidden="false" customHeight="false" outlineLevel="0" collapsed="false">
      <c r="A4" s="10" t="s">
        <v>1584</v>
      </c>
      <c r="B4" s="11" t="n">
        <v>4</v>
      </c>
      <c r="C4" s="9" t="str">
        <f aca="false">DEC2HEX(D4,4)</f>
        <v>0805</v>
      </c>
      <c r="D4" s="9" t="n">
        <f aca="false">$S$1+T4</f>
        <v>2053</v>
      </c>
      <c r="T4" s="0" t="n">
        <f aca="false">B4+1</f>
        <v>5</v>
      </c>
    </row>
    <row r="5" customFormat="false" ht="16.5" hidden="false" customHeight="false" outlineLevel="0" collapsed="false">
      <c r="A5" s="10" t="s">
        <v>1584</v>
      </c>
      <c r="B5" s="11" t="n">
        <v>5</v>
      </c>
      <c r="C5" s="9" t="str">
        <f aca="false">DEC2HEX(D5,4)</f>
        <v>0806</v>
      </c>
      <c r="D5" s="9" t="n">
        <f aca="false">$S$1+T5</f>
        <v>2054</v>
      </c>
      <c r="T5" s="0" t="n">
        <f aca="false">B5+1</f>
        <v>6</v>
      </c>
    </row>
    <row r="6" customFormat="false" ht="16.5" hidden="false" customHeight="false" outlineLevel="0" collapsed="false">
      <c r="A6" s="10" t="s">
        <v>1584</v>
      </c>
      <c r="B6" s="11" t="n">
        <v>6</v>
      </c>
      <c r="C6" s="9" t="str">
        <f aca="false">DEC2HEX(D6,4)</f>
        <v>0807</v>
      </c>
      <c r="D6" s="9" t="n">
        <f aca="false">$S$1+T6</f>
        <v>2055</v>
      </c>
      <c r="T6" s="0" t="n">
        <f aca="false">B6+1</f>
        <v>7</v>
      </c>
    </row>
    <row r="7" customFormat="false" ht="16.5" hidden="false" customHeight="false" outlineLevel="0" collapsed="false">
      <c r="A7" s="10" t="s">
        <v>1584</v>
      </c>
      <c r="B7" s="11" t="n">
        <v>7</v>
      </c>
      <c r="C7" s="9" t="str">
        <f aca="false">DEC2HEX(D7,4)</f>
        <v>0808</v>
      </c>
      <c r="D7" s="9" t="n">
        <f aca="false">$S$1+T7</f>
        <v>2056</v>
      </c>
      <c r="T7" s="0" t="n">
        <f aca="false">B7+1</f>
        <v>8</v>
      </c>
    </row>
    <row r="8" customFormat="false" ht="16.5" hidden="false" customHeight="false" outlineLevel="0" collapsed="false">
      <c r="A8" s="10" t="s">
        <v>1584</v>
      </c>
      <c r="B8" s="11" t="n">
        <v>8</v>
      </c>
      <c r="C8" s="9" t="str">
        <f aca="false">DEC2HEX(D8,4)</f>
        <v>0809</v>
      </c>
      <c r="D8" s="9" t="n">
        <f aca="false">$S$1+T8</f>
        <v>2057</v>
      </c>
      <c r="T8" s="0" t="n">
        <f aca="false">B8+1</f>
        <v>9</v>
      </c>
    </row>
    <row r="9" customFormat="false" ht="16.5" hidden="false" customHeight="false" outlineLevel="0" collapsed="false">
      <c r="A9" s="10" t="s">
        <v>1584</v>
      </c>
      <c r="B9" s="11" t="n">
        <v>9</v>
      </c>
      <c r="C9" s="9" t="str">
        <f aca="false">DEC2HEX(D9,4)</f>
        <v>080A</v>
      </c>
      <c r="D9" s="9" t="n">
        <f aca="false">$S$1+T9</f>
        <v>2058</v>
      </c>
      <c r="T9" s="0" t="n">
        <f aca="false">B9+1</f>
        <v>10</v>
      </c>
    </row>
    <row r="10" customFormat="false" ht="16.5" hidden="false" customHeight="false" outlineLevel="0" collapsed="false">
      <c r="A10" s="10" t="s">
        <v>1584</v>
      </c>
      <c r="B10" s="11" t="n">
        <v>10</v>
      </c>
      <c r="C10" s="9" t="str">
        <f aca="false">DEC2HEX(D10,4)</f>
        <v>080B</v>
      </c>
      <c r="D10" s="9" t="n">
        <f aca="false">$S$1+T10</f>
        <v>2059</v>
      </c>
      <c r="T10" s="0" t="n">
        <f aca="false">B10+1</f>
        <v>11</v>
      </c>
    </row>
    <row r="11" customFormat="false" ht="16.5" hidden="false" customHeight="false" outlineLevel="0" collapsed="false">
      <c r="A11" s="10" t="s">
        <v>1584</v>
      </c>
      <c r="B11" s="11" t="n">
        <v>11</v>
      </c>
      <c r="C11" s="9" t="str">
        <f aca="false">DEC2HEX(D11,4)</f>
        <v>080C</v>
      </c>
      <c r="D11" s="9" t="n">
        <f aca="false">$S$1+T11</f>
        <v>2060</v>
      </c>
      <c r="T11" s="0" t="n">
        <f aca="false">B11+1</f>
        <v>12</v>
      </c>
    </row>
    <row r="12" customFormat="false" ht="16.5" hidden="false" customHeight="false" outlineLevel="0" collapsed="false">
      <c r="A12" s="10" t="s">
        <v>1584</v>
      </c>
      <c r="B12" s="11" t="n">
        <v>12</v>
      </c>
      <c r="C12" s="9" t="str">
        <f aca="false">DEC2HEX(D12,4)</f>
        <v>080D</v>
      </c>
      <c r="D12" s="9" t="n">
        <f aca="false">$S$1+T12</f>
        <v>2061</v>
      </c>
      <c r="T12" s="0" t="n">
        <f aca="false">B12+1</f>
        <v>13</v>
      </c>
    </row>
    <row r="13" customFormat="false" ht="16.5" hidden="false" customHeight="false" outlineLevel="0" collapsed="false">
      <c r="A13" s="10" t="s">
        <v>1584</v>
      </c>
      <c r="B13" s="11" t="n">
        <v>13</v>
      </c>
      <c r="C13" s="9" t="str">
        <f aca="false">DEC2HEX(D13,4)</f>
        <v>080E</v>
      </c>
      <c r="D13" s="9" t="n">
        <f aca="false">$S$1+T13</f>
        <v>2062</v>
      </c>
      <c r="T13" s="0" t="n">
        <f aca="false">B13+1</f>
        <v>14</v>
      </c>
    </row>
    <row r="14" customFormat="false" ht="16.5" hidden="false" customHeight="false" outlineLevel="0" collapsed="false">
      <c r="A14" s="10" t="s">
        <v>1584</v>
      </c>
      <c r="B14" s="11" t="n">
        <v>14</v>
      </c>
      <c r="C14" s="9" t="str">
        <f aca="false">DEC2HEX(D14,4)</f>
        <v>080F</v>
      </c>
      <c r="D14" s="9" t="n">
        <f aca="false">$S$1+T14</f>
        <v>2063</v>
      </c>
      <c r="T14" s="0" t="n">
        <f aca="false">B14+1</f>
        <v>15</v>
      </c>
    </row>
    <row r="15" customFormat="false" ht="16.5" hidden="false" customHeight="false" outlineLevel="0" collapsed="false">
      <c r="A15" s="10" t="s">
        <v>1584</v>
      </c>
      <c r="B15" s="11" t="n">
        <v>15</v>
      </c>
      <c r="C15" s="9" t="str">
        <f aca="false">DEC2HEX(D15,4)</f>
        <v>0810</v>
      </c>
      <c r="D15" s="9" t="n">
        <f aca="false">$S$1+T15</f>
        <v>2064</v>
      </c>
      <c r="T15" s="0" t="n">
        <f aca="false">B15+1</f>
        <v>16</v>
      </c>
    </row>
    <row r="16" customFormat="false" ht="16.5" hidden="false" customHeight="false" outlineLevel="0" collapsed="false">
      <c r="A16" s="10" t="s">
        <v>1584</v>
      </c>
      <c r="B16" s="11" t="n">
        <v>16</v>
      </c>
      <c r="C16" s="9" t="str">
        <f aca="false">DEC2HEX(D16,4)</f>
        <v>0811</v>
      </c>
      <c r="D16" s="9" t="n">
        <f aca="false">$S$1+T16</f>
        <v>2065</v>
      </c>
      <c r="T16" s="0" t="n">
        <f aca="false">B16+1</f>
        <v>17</v>
      </c>
    </row>
    <row r="17" customFormat="false" ht="16.5" hidden="false" customHeight="false" outlineLevel="0" collapsed="false">
      <c r="A17" s="10" t="s">
        <v>1584</v>
      </c>
      <c r="B17" s="11" t="n">
        <v>17</v>
      </c>
      <c r="C17" s="9" t="str">
        <f aca="false">DEC2HEX(D17,4)</f>
        <v>0812</v>
      </c>
      <c r="D17" s="9" t="n">
        <f aca="false">$S$1+T17</f>
        <v>2066</v>
      </c>
      <c r="T17" s="0" t="n">
        <f aca="false">B17+1</f>
        <v>18</v>
      </c>
    </row>
    <row r="18" customFormat="false" ht="16.5" hidden="false" customHeight="false" outlineLevel="0" collapsed="false">
      <c r="A18" s="10" t="s">
        <v>1584</v>
      </c>
      <c r="B18" s="11" t="n">
        <v>18</v>
      </c>
      <c r="C18" s="9" t="str">
        <f aca="false">DEC2HEX(D18,4)</f>
        <v>0813</v>
      </c>
      <c r="D18" s="9" t="n">
        <f aca="false">$S$1+T18</f>
        <v>2067</v>
      </c>
      <c r="T18" s="0" t="n">
        <f aca="false">B18+1</f>
        <v>19</v>
      </c>
    </row>
    <row r="19" customFormat="false" ht="16.5" hidden="false" customHeight="false" outlineLevel="0" collapsed="false">
      <c r="A19" s="10" t="s">
        <v>1584</v>
      </c>
      <c r="B19" s="11" t="n">
        <v>19</v>
      </c>
      <c r="C19" s="9" t="str">
        <f aca="false">DEC2HEX(D19,4)</f>
        <v>0814</v>
      </c>
      <c r="D19" s="9" t="n">
        <f aca="false">$S$1+T19</f>
        <v>2068</v>
      </c>
      <c r="T19" s="0" t="n">
        <f aca="false">B19+1</f>
        <v>20</v>
      </c>
    </row>
    <row r="20" customFormat="false" ht="16.5" hidden="false" customHeight="false" outlineLevel="0" collapsed="false">
      <c r="A20" s="10" t="s">
        <v>1584</v>
      </c>
      <c r="B20" s="11" t="n">
        <v>20</v>
      </c>
      <c r="C20" s="9" t="str">
        <f aca="false">DEC2HEX(D20,4)</f>
        <v>0815</v>
      </c>
      <c r="D20" s="9" t="n">
        <f aca="false">$S$1+T20</f>
        <v>2069</v>
      </c>
      <c r="T20" s="0" t="n">
        <f aca="false">B20+1</f>
        <v>21</v>
      </c>
    </row>
    <row r="21" customFormat="false" ht="16.5" hidden="false" customHeight="false" outlineLevel="0" collapsed="false">
      <c r="A21" s="10" t="s">
        <v>1584</v>
      </c>
      <c r="B21" s="11" t="n">
        <v>21</v>
      </c>
      <c r="C21" s="9" t="str">
        <f aca="false">DEC2HEX(D21,4)</f>
        <v>0816</v>
      </c>
      <c r="D21" s="9" t="n">
        <f aca="false">$S$1+T21</f>
        <v>2070</v>
      </c>
      <c r="T21" s="0" t="n">
        <f aca="false">B21+1</f>
        <v>22</v>
      </c>
    </row>
    <row r="22" customFormat="false" ht="16.5" hidden="false" customHeight="false" outlineLevel="0" collapsed="false">
      <c r="A22" s="10" t="s">
        <v>1584</v>
      </c>
      <c r="B22" s="11" t="n">
        <v>22</v>
      </c>
      <c r="C22" s="9" t="str">
        <f aca="false">DEC2HEX(D22,4)</f>
        <v>0817</v>
      </c>
      <c r="D22" s="9" t="n">
        <f aca="false">$S$1+T22</f>
        <v>2071</v>
      </c>
      <c r="T22" s="0" t="n">
        <f aca="false">B22+1</f>
        <v>23</v>
      </c>
    </row>
    <row r="23" customFormat="false" ht="16.5" hidden="false" customHeight="false" outlineLevel="0" collapsed="false">
      <c r="A23" s="10" t="s">
        <v>1584</v>
      </c>
      <c r="B23" s="11" t="n">
        <v>23</v>
      </c>
      <c r="C23" s="9" t="str">
        <f aca="false">DEC2HEX(D23,4)</f>
        <v>0818</v>
      </c>
      <c r="D23" s="9" t="n">
        <f aca="false">$S$1+T23</f>
        <v>2072</v>
      </c>
      <c r="T23" s="0" t="n">
        <f aca="false">B23+1</f>
        <v>24</v>
      </c>
    </row>
    <row r="24" customFormat="false" ht="16.5" hidden="false" customHeight="false" outlineLevel="0" collapsed="false">
      <c r="A24" s="10" t="s">
        <v>1584</v>
      </c>
      <c r="B24" s="11" t="n">
        <v>24</v>
      </c>
      <c r="C24" s="9" t="str">
        <f aca="false">DEC2HEX(D24,4)</f>
        <v>0819</v>
      </c>
      <c r="D24" s="9" t="n">
        <f aca="false">$S$1+T24</f>
        <v>2073</v>
      </c>
      <c r="T24" s="0" t="n">
        <f aca="false">B24+1</f>
        <v>25</v>
      </c>
    </row>
    <row r="25" customFormat="false" ht="16.5" hidden="false" customHeight="false" outlineLevel="0" collapsed="false">
      <c r="A25" s="10" t="s">
        <v>1584</v>
      </c>
      <c r="B25" s="11" t="n">
        <v>25</v>
      </c>
      <c r="C25" s="9" t="str">
        <f aca="false">DEC2HEX(D25,4)</f>
        <v>081A</v>
      </c>
      <c r="D25" s="9" t="n">
        <f aca="false">$S$1+T25</f>
        <v>2074</v>
      </c>
      <c r="T25" s="0" t="n">
        <f aca="false">B25+1</f>
        <v>26</v>
      </c>
    </row>
    <row r="26" customFormat="false" ht="16.5" hidden="false" customHeight="false" outlineLevel="0" collapsed="false">
      <c r="A26" s="10" t="s">
        <v>1584</v>
      </c>
      <c r="B26" s="11" t="n">
        <v>26</v>
      </c>
      <c r="C26" s="9" t="str">
        <f aca="false">DEC2HEX(D26,4)</f>
        <v>081B</v>
      </c>
      <c r="D26" s="9" t="n">
        <f aca="false">$S$1+T26</f>
        <v>2075</v>
      </c>
      <c r="T26" s="0" t="n">
        <f aca="false">B26+1</f>
        <v>27</v>
      </c>
    </row>
    <row r="27" customFormat="false" ht="16.5" hidden="false" customHeight="false" outlineLevel="0" collapsed="false">
      <c r="A27" s="10" t="s">
        <v>1584</v>
      </c>
      <c r="B27" s="11" t="n">
        <v>27</v>
      </c>
      <c r="C27" s="9" t="str">
        <f aca="false">DEC2HEX(D27,4)</f>
        <v>081C</v>
      </c>
      <c r="D27" s="9" t="n">
        <f aca="false">$S$1+T27</f>
        <v>2076</v>
      </c>
      <c r="T27" s="0" t="n">
        <f aca="false">B27+1</f>
        <v>28</v>
      </c>
    </row>
    <row r="28" customFormat="false" ht="16.5" hidden="false" customHeight="false" outlineLevel="0" collapsed="false">
      <c r="A28" s="10" t="s">
        <v>1584</v>
      </c>
      <c r="B28" s="11" t="n">
        <v>28</v>
      </c>
      <c r="C28" s="9" t="str">
        <f aca="false">DEC2HEX(D28,4)</f>
        <v>081D</v>
      </c>
      <c r="D28" s="9" t="n">
        <f aca="false">$S$1+T28</f>
        <v>2077</v>
      </c>
      <c r="T28" s="0" t="n">
        <f aca="false">B28+1</f>
        <v>29</v>
      </c>
    </row>
    <row r="29" customFormat="false" ht="16.5" hidden="false" customHeight="false" outlineLevel="0" collapsed="false">
      <c r="A29" s="10" t="s">
        <v>1584</v>
      </c>
      <c r="B29" s="11" t="n">
        <v>29</v>
      </c>
      <c r="C29" s="9" t="str">
        <f aca="false">DEC2HEX(D29,4)</f>
        <v>081E</v>
      </c>
      <c r="D29" s="9" t="n">
        <f aca="false">$S$1+T29</f>
        <v>2078</v>
      </c>
      <c r="T29" s="0" t="n">
        <f aca="false">B29+1</f>
        <v>30</v>
      </c>
    </row>
    <row r="30" customFormat="false" ht="16.5" hidden="false" customHeight="false" outlineLevel="0" collapsed="false">
      <c r="A30" s="10" t="s">
        <v>1584</v>
      </c>
      <c r="B30" s="11" t="n">
        <v>30</v>
      </c>
      <c r="C30" s="9" t="str">
        <f aca="false">DEC2HEX(D30,4)</f>
        <v>081F</v>
      </c>
      <c r="D30" s="9" t="n">
        <f aca="false">$S$1+T30</f>
        <v>2079</v>
      </c>
      <c r="T30" s="0" t="n">
        <f aca="false">B30+1</f>
        <v>31</v>
      </c>
    </row>
    <row r="31" customFormat="false" ht="16.5" hidden="false" customHeight="false" outlineLevel="0" collapsed="false">
      <c r="A31" s="10" t="s">
        <v>1584</v>
      </c>
      <c r="B31" s="11" t="n">
        <v>31</v>
      </c>
      <c r="C31" s="9" t="str">
        <f aca="false">DEC2HEX(D31,4)</f>
        <v>0820</v>
      </c>
      <c r="D31" s="9" t="n">
        <f aca="false">$S$1+T31</f>
        <v>2080</v>
      </c>
      <c r="T31" s="0" t="n">
        <f aca="false">B31+1</f>
        <v>32</v>
      </c>
    </row>
    <row r="32" customFormat="false" ht="16.5" hidden="false" customHeight="false" outlineLevel="0" collapsed="false">
      <c r="A32" s="10" t="s">
        <v>1584</v>
      </c>
      <c r="B32" s="11" t="n">
        <v>32</v>
      </c>
      <c r="C32" s="9" t="str">
        <f aca="false">DEC2HEX(D32,4)</f>
        <v>0821</v>
      </c>
      <c r="D32" s="9" t="n">
        <f aca="false">$S$1+T32</f>
        <v>2081</v>
      </c>
      <c r="T32" s="0" t="n">
        <f aca="false">B32+1</f>
        <v>33</v>
      </c>
    </row>
    <row r="33" customFormat="false" ht="16.5" hidden="false" customHeight="false" outlineLevel="0" collapsed="false">
      <c r="A33" s="10" t="s">
        <v>1584</v>
      </c>
      <c r="B33" s="11" t="n">
        <v>33</v>
      </c>
      <c r="C33" s="9" t="str">
        <f aca="false">DEC2HEX(D33,4)</f>
        <v>0822</v>
      </c>
      <c r="D33" s="9" t="n">
        <f aca="false">$S$1+T33</f>
        <v>2082</v>
      </c>
      <c r="T33" s="0" t="n">
        <f aca="false">B33+1</f>
        <v>34</v>
      </c>
    </row>
    <row r="34" customFormat="false" ht="16.5" hidden="false" customHeight="false" outlineLevel="0" collapsed="false">
      <c r="A34" s="10" t="s">
        <v>1584</v>
      </c>
      <c r="B34" s="11" t="n">
        <v>34</v>
      </c>
      <c r="C34" s="9" t="str">
        <f aca="false">DEC2HEX(D34,4)</f>
        <v>0823</v>
      </c>
      <c r="D34" s="9" t="n">
        <f aca="false">$S$1+T34</f>
        <v>2083</v>
      </c>
      <c r="T34" s="0" t="n">
        <f aca="false">B34+1</f>
        <v>35</v>
      </c>
    </row>
    <row r="35" customFormat="false" ht="16.5" hidden="false" customHeight="false" outlineLevel="0" collapsed="false">
      <c r="A35" s="10" t="s">
        <v>1584</v>
      </c>
      <c r="B35" s="11" t="n">
        <v>35</v>
      </c>
      <c r="C35" s="9" t="str">
        <f aca="false">DEC2HEX(D35,4)</f>
        <v>0824</v>
      </c>
      <c r="D35" s="9" t="n">
        <f aca="false">$S$1+T35</f>
        <v>2084</v>
      </c>
      <c r="T35" s="0" t="n">
        <f aca="false">B35+1</f>
        <v>36</v>
      </c>
    </row>
    <row r="36" customFormat="false" ht="16.5" hidden="false" customHeight="false" outlineLevel="0" collapsed="false">
      <c r="A36" s="10" t="s">
        <v>1584</v>
      </c>
      <c r="B36" s="11" t="n">
        <v>36</v>
      </c>
      <c r="C36" s="9" t="str">
        <f aca="false">DEC2HEX(D36,4)</f>
        <v>0825</v>
      </c>
      <c r="D36" s="9" t="n">
        <f aca="false">$S$1+T36</f>
        <v>2085</v>
      </c>
      <c r="T36" s="0" t="n">
        <f aca="false">B36+1</f>
        <v>37</v>
      </c>
    </row>
    <row r="37" customFormat="false" ht="16.5" hidden="false" customHeight="false" outlineLevel="0" collapsed="false">
      <c r="A37" s="10" t="s">
        <v>1584</v>
      </c>
      <c r="B37" s="11" t="n">
        <v>37</v>
      </c>
      <c r="C37" s="9" t="str">
        <f aca="false">DEC2HEX(D37,4)</f>
        <v>0826</v>
      </c>
      <c r="D37" s="9" t="n">
        <f aca="false">$S$1+T37</f>
        <v>2086</v>
      </c>
      <c r="T37" s="0" t="n">
        <f aca="false">B37+1</f>
        <v>38</v>
      </c>
    </row>
    <row r="38" customFormat="false" ht="16.5" hidden="false" customHeight="false" outlineLevel="0" collapsed="false">
      <c r="A38" s="10" t="s">
        <v>1584</v>
      </c>
      <c r="B38" s="11" t="n">
        <v>38</v>
      </c>
      <c r="C38" s="9" t="str">
        <f aca="false">DEC2HEX(D38,4)</f>
        <v>0827</v>
      </c>
      <c r="D38" s="9" t="n">
        <f aca="false">$S$1+T38</f>
        <v>2087</v>
      </c>
      <c r="T38" s="0" t="n">
        <f aca="false">B38+1</f>
        <v>39</v>
      </c>
    </row>
    <row r="39" customFormat="false" ht="16.5" hidden="false" customHeight="false" outlineLevel="0" collapsed="false">
      <c r="A39" s="10" t="s">
        <v>1584</v>
      </c>
      <c r="B39" s="11" t="n">
        <v>39</v>
      </c>
      <c r="C39" s="9" t="str">
        <f aca="false">DEC2HEX(D39,4)</f>
        <v>0828</v>
      </c>
      <c r="D39" s="9" t="n">
        <f aca="false">$S$1+T39</f>
        <v>2088</v>
      </c>
      <c r="T39" s="0" t="n">
        <f aca="false">B39+1</f>
        <v>40</v>
      </c>
    </row>
    <row r="40" customFormat="false" ht="16.5" hidden="false" customHeight="false" outlineLevel="0" collapsed="false">
      <c r="A40" s="10" t="s">
        <v>1584</v>
      </c>
      <c r="B40" s="11" t="n">
        <v>40</v>
      </c>
      <c r="C40" s="9" t="str">
        <f aca="false">DEC2HEX(D40,4)</f>
        <v>0829</v>
      </c>
      <c r="D40" s="9" t="n">
        <f aca="false">$S$1+T40</f>
        <v>2089</v>
      </c>
      <c r="T40" s="0" t="n">
        <f aca="false">B40+1</f>
        <v>41</v>
      </c>
    </row>
    <row r="41" customFormat="false" ht="16.5" hidden="false" customHeight="false" outlineLevel="0" collapsed="false">
      <c r="A41" s="10" t="s">
        <v>1584</v>
      </c>
      <c r="B41" s="11" t="n">
        <v>41</v>
      </c>
      <c r="C41" s="9" t="str">
        <f aca="false">DEC2HEX(D41,4)</f>
        <v>082A</v>
      </c>
      <c r="D41" s="9" t="n">
        <f aca="false">$S$1+T41</f>
        <v>2090</v>
      </c>
      <c r="T41" s="0" t="n">
        <f aca="false">B41+1</f>
        <v>42</v>
      </c>
    </row>
    <row r="42" customFormat="false" ht="16.5" hidden="false" customHeight="false" outlineLevel="0" collapsed="false">
      <c r="A42" s="10" t="s">
        <v>1584</v>
      </c>
      <c r="B42" s="11" t="n">
        <v>42</v>
      </c>
      <c r="C42" s="9" t="str">
        <f aca="false">DEC2HEX(D42,4)</f>
        <v>082B</v>
      </c>
      <c r="D42" s="9" t="n">
        <f aca="false">$S$1+T42</f>
        <v>2091</v>
      </c>
      <c r="T42" s="0" t="n">
        <f aca="false">B42+1</f>
        <v>43</v>
      </c>
    </row>
    <row r="43" customFormat="false" ht="16.5" hidden="false" customHeight="false" outlineLevel="0" collapsed="false">
      <c r="A43" s="10" t="s">
        <v>1584</v>
      </c>
      <c r="B43" s="11" t="n">
        <v>43</v>
      </c>
      <c r="C43" s="9" t="str">
        <f aca="false">DEC2HEX(D43,4)</f>
        <v>082C</v>
      </c>
      <c r="D43" s="9" t="n">
        <f aca="false">$S$1+T43</f>
        <v>2092</v>
      </c>
      <c r="T43" s="0" t="n">
        <f aca="false">B43+1</f>
        <v>44</v>
      </c>
    </row>
    <row r="44" customFormat="false" ht="16.5" hidden="false" customHeight="false" outlineLevel="0" collapsed="false">
      <c r="A44" s="10" t="s">
        <v>1584</v>
      </c>
      <c r="B44" s="11" t="n">
        <v>44</v>
      </c>
      <c r="C44" s="9" t="str">
        <f aca="false">DEC2HEX(D44,4)</f>
        <v>082D</v>
      </c>
      <c r="D44" s="9" t="n">
        <f aca="false">$S$1+T44</f>
        <v>2093</v>
      </c>
      <c r="T44" s="0" t="n">
        <f aca="false">B44+1</f>
        <v>45</v>
      </c>
    </row>
    <row r="45" customFormat="false" ht="16.5" hidden="false" customHeight="false" outlineLevel="0" collapsed="false">
      <c r="A45" s="10" t="s">
        <v>1584</v>
      </c>
      <c r="B45" s="11" t="n">
        <v>45</v>
      </c>
      <c r="C45" s="9" t="str">
        <f aca="false">DEC2HEX(D45,4)</f>
        <v>082E</v>
      </c>
      <c r="D45" s="9" t="n">
        <f aca="false">$S$1+T45</f>
        <v>2094</v>
      </c>
      <c r="T45" s="0" t="n">
        <f aca="false">B45+1</f>
        <v>46</v>
      </c>
    </row>
    <row r="46" customFormat="false" ht="16.5" hidden="false" customHeight="false" outlineLevel="0" collapsed="false">
      <c r="A46" s="10" t="s">
        <v>1584</v>
      </c>
      <c r="B46" s="11" t="n">
        <v>46</v>
      </c>
      <c r="C46" s="9" t="str">
        <f aca="false">DEC2HEX(D46,4)</f>
        <v>082F</v>
      </c>
      <c r="D46" s="9" t="n">
        <f aca="false">$S$1+T46</f>
        <v>2095</v>
      </c>
      <c r="T46" s="0" t="n">
        <f aca="false">B46+1</f>
        <v>47</v>
      </c>
    </row>
    <row r="47" customFormat="false" ht="16.5" hidden="false" customHeight="false" outlineLevel="0" collapsed="false">
      <c r="A47" s="10" t="s">
        <v>1584</v>
      </c>
      <c r="B47" s="11" t="n">
        <v>47</v>
      </c>
      <c r="C47" s="9" t="str">
        <f aca="false">DEC2HEX(D47,4)</f>
        <v>0830</v>
      </c>
      <c r="D47" s="9" t="n">
        <f aca="false">$S$1+T47</f>
        <v>2096</v>
      </c>
      <c r="T47" s="0" t="n">
        <f aca="false">B47+1</f>
        <v>48</v>
      </c>
    </row>
    <row r="48" customFormat="false" ht="16.5" hidden="false" customHeight="false" outlineLevel="0" collapsed="false">
      <c r="A48" s="10" t="s">
        <v>1584</v>
      </c>
      <c r="B48" s="11" t="n">
        <v>48</v>
      </c>
      <c r="C48" s="9" t="str">
        <f aca="false">DEC2HEX(D48,4)</f>
        <v>0831</v>
      </c>
      <c r="D48" s="9" t="n">
        <f aca="false">$S$1+T48</f>
        <v>2097</v>
      </c>
      <c r="T48" s="0" t="n">
        <f aca="false">B48+1</f>
        <v>49</v>
      </c>
    </row>
    <row r="49" customFormat="false" ht="16.5" hidden="false" customHeight="false" outlineLevel="0" collapsed="false">
      <c r="A49" s="10" t="s">
        <v>1584</v>
      </c>
      <c r="B49" s="11" t="n">
        <v>49</v>
      </c>
      <c r="C49" s="9" t="str">
        <f aca="false">DEC2HEX(D49,4)</f>
        <v>0832</v>
      </c>
      <c r="D49" s="9" t="n">
        <f aca="false">$S$1+T49</f>
        <v>2098</v>
      </c>
      <c r="T49" s="0" t="n">
        <f aca="false">B49+1</f>
        <v>50</v>
      </c>
    </row>
    <row r="50" customFormat="false" ht="16.5" hidden="false" customHeight="false" outlineLevel="0" collapsed="false">
      <c r="A50" s="10" t="s">
        <v>1584</v>
      </c>
      <c r="B50" s="11" t="n">
        <v>50</v>
      </c>
      <c r="C50" s="9" t="str">
        <f aca="false">DEC2HEX(D50,4)</f>
        <v>0833</v>
      </c>
      <c r="D50" s="9" t="n">
        <f aca="false">$S$1+T50</f>
        <v>2099</v>
      </c>
      <c r="T50" s="0" t="n">
        <f aca="false">B50+1</f>
        <v>51</v>
      </c>
    </row>
    <row r="51" customFormat="false" ht="16.5" hidden="false" customHeight="false" outlineLevel="0" collapsed="false">
      <c r="A51" s="10" t="s">
        <v>1584</v>
      </c>
      <c r="B51" s="11" t="n">
        <v>52</v>
      </c>
      <c r="C51" s="9" t="str">
        <f aca="false">DEC2HEX(D51,4)</f>
        <v>0835</v>
      </c>
      <c r="D51" s="9" t="n">
        <f aca="false">$S$1+T51</f>
        <v>2101</v>
      </c>
      <c r="T51" s="0" t="n">
        <f aca="false">B51+1</f>
        <v>53</v>
      </c>
    </row>
    <row r="52" customFormat="false" ht="16.5" hidden="false" customHeight="false" outlineLevel="0" collapsed="false">
      <c r="A52" s="10" t="s">
        <v>1584</v>
      </c>
      <c r="B52" s="11" t="n">
        <v>53</v>
      </c>
      <c r="C52" s="9" t="str">
        <f aca="false">DEC2HEX(D52,4)</f>
        <v>0836</v>
      </c>
      <c r="D52" s="9" t="n">
        <f aca="false">$S$1+T52</f>
        <v>2102</v>
      </c>
      <c r="T52" s="0" t="n">
        <f aca="false">B52+1</f>
        <v>54</v>
      </c>
    </row>
    <row r="53" customFormat="false" ht="16.5" hidden="false" customHeight="false" outlineLevel="0" collapsed="false">
      <c r="A53" s="10" t="s">
        <v>1584</v>
      </c>
      <c r="B53" s="11" t="n">
        <v>54</v>
      </c>
      <c r="C53" s="9" t="str">
        <f aca="false">DEC2HEX(D53,4)</f>
        <v>0837</v>
      </c>
      <c r="D53" s="9" t="n">
        <f aca="false">$S$1+T53</f>
        <v>2103</v>
      </c>
      <c r="T53" s="0" t="n">
        <f aca="false">B53+1</f>
        <v>55</v>
      </c>
    </row>
    <row r="54" customFormat="false" ht="16.5" hidden="false" customHeight="false" outlineLevel="0" collapsed="false">
      <c r="A54" s="10" t="s">
        <v>1584</v>
      </c>
      <c r="B54" s="11" t="n">
        <v>61</v>
      </c>
      <c r="C54" s="9" t="str">
        <f aca="false">DEC2HEX(D54,4)</f>
        <v>083E</v>
      </c>
      <c r="D54" s="9" t="n">
        <f aca="false">$S$1+T54</f>
        <v>2110</v>
      </c>
      <c r="T54" s="0" t="n">
        <f aca="false">B54+1</f>
        <v>62</v>
      </c>
    </row>
    <row r="55" customFormat="false" ht="16.5" hidden="false" customHeight="false" outlineLevel="0" collapsed="false">
      <c r="A55" s="10" t="s">
        <v>1584</v>
      </c>
      <c r="B55" s="11" t="n">
        <v>62</v>
      </c>
      <c r="C55" s="9" t="str">
        <f aca="false">DEC2HEX(D55,4)</f>
        <v>083F</v>
      </c>
      <c r="D55" s="9" t="n">
        <f aca="false">$S$1+T55</f>
        <v>2111</v>
      </c>
      <c r="T55" s="0" t="n">
        <f aca="false">B55+1</f>
        <v>63</v>
      </c>
    </row>
    <row r="56" customFormat="false" ht="16.5" hidden="false" customHeight="false" outlineLevel="0" collapsed="false">
      <c r="A56" s="10" t="s">
        <v>1584</v>
      </c>
      <c r="B56" s="11" t="n">
        <v>63</v>
      </c>
      <c r="C56" s="9" t="str">
        <f aca="false">DEC2HEX(D56,4)</f>
        <v>0840</v>
      </c>
      <c r="D56" s="9" t="n">
        <f aca="false">$S$1+T56</f>
        <v>2112</v>
      </c>
      <c r="T56" s="0" t="n">
        <f aca="false">B56+1</f>
        <v>64</v>
      </c>
    </row>
    <row r="57" customFormat="false" ht="16.5" hidden="false" customHeight="false" outlineLevel="0" collapsed="false">
      <c r="A57" s="10" t="s">
        <v>1584</v>
      </c>
      <c r="B57" s="11" t="n">
        <v>64</v>
      </c>
      <c r="C57" s="9" t="str">
        <f aca="false">DEC2HEX(D57,4)</f>
        <v>0841</v>
      </c>
      <c r="D57" s="9" t="n">
        <f aca="false">$S$1+T57</f>
        <v>2113</v>
      </c>
      <c r="T57" s="0" t="n">
        <f aca="false">B57+1</f>
        <v>65</v>
      </c>
    </row>
    <row r="58" customFormat="false" ht="16.5" hidden="false" customHeight="false" outlineLevel="0" collapsed="false">
      <c r="A58" s="10" t="s">
        <v>1584</v>
      </c>
      <c r="B58" s="11" t="n">
        <v>65</v>
      </c>
      <c r="C58" s="9" t="str">
        <f aca="false">DEC2HEX(D58,4)</f>
        <v>0842</v>
      </c>
      <c r="D58" s="9" t="n">
        <f aca="false">$S$1+T58</f>
        <v>2114</v>
      </c>
      <c r="T58" s="0" t="n">
        <f aca="false">B58+1</f>
        <v>66</v>
      </c>
    </row>
    <row r="59" customFormat="false" ht="16.5" hidden="false" customHeight="false" outlineLevel="0" collapsed="false">
      <c r="A59" s="10" t="s">
        <v>1584</v>
      </c>
      <c r="B59" s="11" t="n">
        <v>66</v>
      </c>
      <c r="C59" s="9" t="str">
        <f aca="false">DEC2HEX(D59,4)</f>
        <v>0843</v>
      </c>
      <c r="D59" s="9" t="n">
        <f aca="false">$S$1+T59</f>
        <v>2115</v>
      </c>
      <c r="T59" s="0" t="n">
        <f aca="false">B59+1</f>
        <v>67</v>
      </c>
    </row>
    <row r="60" customFormat="false" ht="16.5" hidden="false" customHeight="false" outlineLevel="0" collapsed="false">
      <c r="A60" s="10" t="s">
        <v>1584</v>
      </c>
      <c r="B60" s="11" t="n">
        <v>67</v>
      </c>
      <c r="C60" s="9" t="str">
        <f aca="false">DEC2HEX(D60,4)</f>
        <v>0844</v>
      </c>
      <c r="D60" s="9" t="n">
        <f aca="false">$S$1+T60</f>
        <v>2116</v>
      </c>
      <c r="T60" s="0" t="n">
        <f aca="false">B60+1</f>
        <v>68</v>
      </c>
    </row>
    <row r="61" customFormat="false" ht="16.5" hidden="false" customHeight="false" outlineLevel="0" collapsed="false">
      <c r="A61" s="10" t="s">
        <v>1584</v>
      </c>
      <c r="B61" s="11" t="n">
        <v>68</v>
      </c>
      <c r="C61" s="9" t="str">
        <f aca="false">DEC2HEX(D61,4)</f>
        <v>0845</v>
      </c>
      <c r="D61" s="9" t="n">
        <f aca="false">$S$1+T61</f>
        <v>2117</v>
      </c>
      <c r="T61" s="0" t="n">
        <f aca="false">B61+1</f>
        <v>69</v>
      </c>
    </row>
    <row r="62" customFormat="false" ht="16.5" hidden="false" customHeight="false" outlineLevel="0" collapsed="false">
      <c r="A62" s="10" t="s">
        <v>1584</v>
      </c>
      <c r="B62" s="11" t="n">
        <v>69</v>
      </c>
      <c r="C62" s="9" t="str">
        <f aca="false">DEC2HEX(D62,4)</f>
        <v>0846</v>
      </c>
      <c r="D62" s="9" t="n">
        <f aca="false">$S$1+T62</f>
        <v>2118</v>
      </c>
      <c r="T62" s="0" t="n">
        <f aca="false">B62+1</f>
        <v>70</v>
      </c>
    </row>
    <row r="63" customFormat="false" ht="16.5" hidden="false" customHeight="false" outlineLevel="0" collapsed="false">
      <c r="A63" s="10" t="s">
        <v>1584</v>
      </c>
      <c r="B63" s="11" t="n">
        <v>70</v>
      </c>
      <c r="C63" s="9" t="str">
        <f aca="false">DEC2HEX(D63,4)</f>
        <v>0847</v>
      </c>
      <c r="D63" s="9" t="n">
        <f aca="false">$S$1+T63</f>
        <v>2119</v>
      </c>
      <c r="T63" s="0" t="n">
        <f aca="false">B63+1</f>
        <v>71</v>
      </c>
    </row>
    <row r="64" customFormat="false" ht="16.5" hidden="false" customHeight="false" outlineLevel="0" collapsed="false">
      <c r="A64" s="10" t="s">
        <v>1584</v>
      </c>
      <c r="B64" s="11" t="n">
        <v>71</v>
      </c>
      <c r="C64" s="9" t="str">
        <f aca="false">DEC2HEX(D64,4)</f>
        <v>0848</v>
      </c>
      <c r="D64" s="9" t="n">
        <f aca="false">$S$1+T64</f>
        <v>2120</v>
      </c>
      <c r="T64" s="0" t="n">
        <f aca="false">B64+1</f>
        <v>72</v>
      </c>
    </row>
    <row r="65" customFormat="false" ht="16.5" hidden="false" customHeight="false" outlineLevel="0" collapsed="false">
      <c r="A65" s="10" t="s">
        <v>1584</v>
      </c>
      <c r="B65" s="11" t="n">
        <v>72</v>
      </c>
      <c r="C65" s="9" t="str">
        <f aca="false">DEC2HEX(D65,4)</f>
        <v>0849</v>
      </c>
      <c r="D65" s="9" t="n">
        <f aca="false">$S$1+T65</f>
        <v>2121</v>
      </c>
      <c r="T65" s="0" t="n">
        <f aca="false">B65+1</f>
        <v>73</v>
      </c>
    </row>
    <row r="66" customFormat="false" ht="16.5" hidden="false" customHeight="false" outlineLevel="0" collapsed="false">
      <c r="A66" s="10" t="s">
        <v>1584</v>
      </c>
      <c r="B66" s="11" t="n">
        <v>73</v>
      </c>
      <c r="C66" s="9" t="str">
        <f aca="false">DEC2HEX(D66,4)</f>
        <v>084A</v>
      </c>
      <c r="D66" s="9" t="n">
        <f aca="false">$S$1+T66</f>
        <v>2122</v>
      </c>
      <c r="T66" s="0" t="n">
        <f aca="false">B66+1</f>
        <v>74</v>
      </c>
    </row>
    <row r="67" customFormat="false" ht="16.5" hidden="false" customHeight="false" outlineLevel="0" collapsed="false">
      <c r="A67" s="10" t="s">
        <v>1584</v>
      </c>
      <c r="B67" s="11" t="n">
        <v>74</v>
      </c>
      <c r="C67" s="9" t="str">
        <f aca="false">DEC2HEX(D67,4)</f>
        <v>084B</v>
      </c>
      <c r="D67" s="9" t="n">
        <f aca="false">$S$1+T67</f>
        <v>2123</v>
      </c>
      <c r="T67" s="0" t="n">
        <f aca="false">B67+1</f>
        <v>75</v>
      </c>
    </row>
    <row r="68" customFormat="false" ht="16.5" hidden="false" customHeight="false" outlineLevel="0" collapsed="false">
      <c r="A68" s="10" t="s">
        <v>1584</v>
      </c>
      <c r="B68" s="11" t="n">
        <v>76</v>
      </c>
      <c r="C68" s="9" t="str">
        <f aca="false">DEC2HEX(D68,4)</f>
        <v>084D</v>
      </c>
      <c r="D68" s="9" t="n">
        <f aca="false">$S$1+T68</f>
        <v>2125</v>
      </c>
      <c r="T68" s="0" t="n">
        <f aca="false">B68+1</f>
        <v>77</v>
      </c>
    </row>
    <row r="69" customFormat="false" ht="16.5" hidden="false" customHeight="false" outlineLevel="0" collapsed="false">
      <c r="A69" s="10" t="s">
        <v>1584</v>
      </c>
      <c r="B69" s="11" t="n">
        <v>77</v>
      </c>
      <c r="C69" s="9" t="str">
        <f aca="false">DEC2HEX(D69,4)</f>
        <v>084E</v>
      </c>
      <c r="D69" s="9" t="n">
        <f aca="false">$S$1+T69</f>
        <v>2126</v>
      </c>
      <c r="T69" s="0" t="n">
        <f aca="false">B69+1</f>
        <v>78</v>
      </c>
    </row>
    <row r="70" customFormat="false" ht="16.5" hidden="false" customHeight="false" outlineLevel="0" collapsed="false">
      <c r="A70" s="10" t="s">
        <v>1584</v>
      </c>
      <c r="B70" s="11" t="n">
        <v>81</v>
      </c>
      <c r="C70" s="9" t="str">
        <f aca="false">DEC2HEX(D70,4)</f>
        <v>0852</v>
      </c>
      <c r="D70" s="9" t="n">
        <f aca="false">$S$1+T70</f>
        <v>2130</v>
      </c>
      <c r="T70" s="0" t="n">
        <f aca="false">B70+1</f>
        <v>82</v>
      </c>
    </row>
    <row r="71" customFormat="false" ht="16.5" hidden="false" customHeight="false" outlineLevel="0" collapsed="false">
      <c r="A71" s="10" t="s">
        <v>1584</v>
      </c>
      <c r="B71" s="11" t="n">
        <v>85</v>
      </c>
      <c r="C71" s="9" t="str">
        <f aca="false">DEC2HEX(D71,4)</f>
        <v>0856</v>
      </c>
      <c r="D71" s="9" t="n">
        <f aca="false">$S$1+T71</f>
        <v>2134</v>
      </c>
      <c r="T71" s="0" t="n">
        <f aca="false">B71+1</f>
        <v>86</v>
      </c>
    </row>
    <row r="72" customFormat="false" ht="16.5" hidden="false" customHeight="false" outlineLevel="0" collapsed="false">
      <c r="A72" s="10" t="s">
        <v>1584</v>
      </c>
      <c r="B72" s="11" t="n">
        <v>86</v>
      </c>
      <c r="C72" s="9" t="str">
        <f aca="false">DEC2HEX(D72,4)</f>
        <v>0857</v>
      </c>
      <c r="D72" s="9" t="n">
        <f aca="false">$S$1+T72</f>
        <v>2135</v>
      </c>
      <c r="T72" s="0" t="n">
        <f aca="false">B72+1</f>
        <v>87</v>
      </c>
    </row>
    <row r="73" customFormat="false" ht="16.5" hidden="false" customHeight="false" outlineLevel="0" collapsed="false">
      <c r="A73" s="10" t="s">
        <v>1584</v>
      </c>
      <c r="B73" s="11" t="n">
        <v>87</v>
      </c>
      <c r="C73" s="9" t="str">
        <f aca="false">DEC2HEX(D73,4)</f>
        <v>0858</v>
      </c>
      <c r="D73" s="9" t="n">
        <f aca="false">$S$1+T73</f>
        <v>2136</v>
      </c>
      <c r="T73" s="0" t="n">
        <f aca="false">B73+1</f>
        <v>88</v>
      </c>
    </row>
    <row r="74" customFormat="false" ht="16.5" hidden="false" customHeight="false" outlineLevel="0" collapsed="false">
      <c r="A74" s="10" t="s">
        <v>1584</v>
      </c>
      <c r="B74" s="11" t="n">
        <v>88</v>
      </c>
      <c r="C74" s="9" t="str">
        <f aca="false">DEC2HEX(D74,4)</f>
        <v>0859</v>
      </c>
      <c r="D74" s="9" t="n">
        <f aca="false">$S$1+T74</f>
        <v>2137</v>
      </c>
      <c r="T74" s="0" t="n">
        <f aca="false">B74+1</f>
        <v>89</v>
      </c>
    </row>
    <row r="75" customFormat="false" ht="16.5" hidden="false" customHeight="false" outlineLevel="0" collapsed="false">
      <c r="A75" s="10" t="s">
        <v>1584</v>
      </c>
      <c r="B75" s="11" t="n">
        <v>89</v>
      </c>
      <c r="C75" s="9" t="str">
        <f aca="false">DEC2HEX(D75,4)</f>
        <v>085A</v>
      </c>
      <c r="D75" s="9" t="n">
        <f aca="false">$S$1+T75</f>
        <v>2138</v>
      </c>
      <c r="T75" s="0" t="n">
        <f aca="false">B75+1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99"/>
    <col collapsed="false" customWidth="false" hidden="false" outlineLevel="0" max="4" min="4" style="9" width="8.99"/>
  </cols>
  <sheetData>
    <row r="1" customFormat="false" ht="16.5" hidden="false" customHeight="false" outlineLevel="0" collapsed="false">
      <c r="A1" s="10" t="s">
        <v>1585</v>
      </c>
      <c r="B1" s="11" t="n">
        <v>1</v>
      </c>
      <c r="C1" s="9" t="str">
        <f aca="false">DEC2HEX(D1,4)</f>
        <v>0F02</v>
      </c>
      <c r="D1" s="9" t="n">
        <f aca="false">$S$1+T1</f>
        <v>3842</v>
      </c>
      <c r="R1" s="0" t="s">
        <v>1586</v>
      </c>
      <c r="S1" s="0" t="n">
        <f aca="false">HEX2DEC(R1)</f>
        <v>3840</v>
      </c>
      <c r="T1" s="0" t="n">
        <f aca="false">B1+1</f>
        <v>2</v>
      </c>
    </row>
    <row r="2" customFormat="false" ht="16.5" hidden="false" customHeight="false" outlineLevel="0" collapsed="false">
      <c r="A2" s="10" t="s">
        <v>1585</v>
      </c>
      <c r="B2" s="11" t="n">
        <v>2</v>
      </c>
      <c r="C2" s="9" t="str">
        <f aca="false">DEC2HEX(D2,4)</f>
        <v>0F03</v>
      </c>
      <c r="D2" s="9" t="n">
        <f aca="false">$S$1+T2</f>
        <v>3843</v>
      </c>
      <c r="T2" s="0" t="n">
        <f aca="false">B2+1</f>
        <v>3</v>
      </c>
    </row>
    <row r="3" customFormat="false" ht="16.5" hidden="false" customHeight="false" outlineLevel="0" collapsed="false">
      <c r="A3" s="10" t="s">
        <v>1585</v>
      </c>
      <c r="B3" s="11" t="n">
        <v>3</v>
      </c>
      <c r="C3" s="9" t="str">
        <f aca="false">DEC2HEX(D3,4)</f>
        <v>0F04</v>
      </c>
      <c r="D3" s="9" t="n">
        <f aca="false">$S$1+T3</f>
        <v>3844</v>
      </c>
      <c r="T3" s="0" t="n">
        <f aca="false">B3+1</f>
        <v>4</v>
      </c>
    </row>
    <row r="4" customFormat="false" ht="16.5" hidden="false" customHeight="false" outlineLevel="0" collapsed="false">
      <c r="A4" s="10" t="s">
        <v>1585</v>
      </c>
      <c r="B4" s="11" t="n">
        <v>4</v>
      </c>
      <c r="C4" s="9" t="str">
        <f aca="false">DEC2HEX(D4,4)</f>
        <v>0F05</v>
      </c>
      <c r="D4" s="9" t="n">
        <f aca="false">$S$1+T4</f>
        <v>3845</v>
      </c>
      <c r="T4" s="0" t="n">
        <f aca="false">B4+1</f>
        <v>5</v>
      </c>
    </row>
    <row r="5" customFormat="false" ht="16.5" hidden="false" customHeight="false" outlineLevel="0" collapsed="false">
      <c r="A5" s="10" t="s">
        <v>1585</v>
      </c>
      <c r="B5" s="11" t="n">
        <v>5</v>
      </c>
      <c r="C5" s="9" t="str">
        <f aca="false">DEC2HEX(D5,4)</f>
        <v>0F06</v>
      </c>
      <c r="D5" s="9" t="n">
        <f aca="false">$S$1+T5</f>
        <v>3846</v>
      </c>
      <c r="T5" s="0" t="n">
        <f aca="false">B5+1</f>
        <v>6</v>
      </c>
    </row>
    <row r="6" customFormat="false" ht="16.5" hidden="false" customHeight="false" outlineLevel="0" collapsed="false">
      <c r="A6" s="10" t="s">
        <v>1585</v>
      </c>
      <c r="B6" s="11" t="n">
        <v>6</v>
      </c>
      <c r="C6" s="9" t="str">
        <f aca="false">DEC2HEX(D6,4)</f>
        <v>0F07</v>
      </c>
      <c r="D6" s="9" t="n">
        <f aca="false">$S$1+T6</f>
        <v>3847</v>
      </c>
      <c r="T6" s="0" t="n">
        <f aca="false">B6+1</f>
        <v>7</v>
      </c>
    </row>
    <row r="7" customFormat="false" ht="16.5" hidden="false" customHeight="false" outlineLevel="0" collapsed="false">
      <c r="A7" s="10" t="s">
        <v>1585</v>
      </c>
      <c r="B7" s="11" t="n">
        <v>7</v>
      </c>
      <c r="C7" s="9" t="str">
        <f aca="false">DEC2HEX(D7,4)</f>
        <v>0F08</v>
      </c>
      <c r="D7" s="9" t="n">
        <f aca="false">$S$1+T7</f>
        <v>3848</v>
      </c>
      <c r="T7" s="0" t="n">
        <f aca="false">B7+1</f>
        <v>8</v>
      </c>
    </row>
    <row r="8" customFormat="false" ht="16.5" hidden="false" customHeight="false" outlineLevel="0" collapsed="false">
      <c r="A8" s="10" t="s">
        <v>1585</v>
      </c>
      <c r="B8" s="11" t="n">
        <v>8</v>
      </c>
      <c r="C8" s="9" t="str">
        <f aca="false">DEC2HEX(D8,4)</f>
        <v>0F09</v>
      </c>
      <c r="D8" s="9" t="n">
        <f aca="false">$S$1+T8</f>
        <v>3849</v>
      </c>
      <c r="T8" s="0" t="n">
        <f aca="false">B8+1</f>
        <v>9</v>
      </c>
    </row>
    <row r="9" customFormat="false" ht="16.5" hidden="false" customHeight="false" outlineLevel="0" collapsed="false">
      <c r="A9" s="10" t="s">
        <v>1585</v>
      </c>
      <c r="B9" s="11" t="n">
        <v>9</v>
      </c>
      <c r="C9" s="9" t="str">
        <f aca="false">DEC2HEX(D9,4)</f>
        <v>0F0A</v>
      </c>
      <c r="D9" s="9" t="n">
        <f aca="false">$S$1+T9</f>
        <v>3850</v>
      </c>
      <c r="T9" s="0" t="n">
        <f aca="false">B9+1</f>
        <v>10</v>
      </c>
    </row>
    <row r="10" customFormat="false" ht="16.5" hidden="false" customHeight="false" outlineLevel="0" collapsed="false">
      <c r="A10" s="10" t="s">
        <v>1585</v>
      </c>
      <c r="B10" s="11" t="n">
        <v>10</v>
      </c>
      <c r="C10" s="9" t="str">
        <f aca="false">DEC2HEX(D10,4)</f>
        <v>0F0B</v>
      </c>
      <c r="D10" s="9" t="n">
        <f aca="false">$S$1+T10</f>
        <v>3851</v>
      </c>
      <c r="T10" s="0" t="n">
        <f aca="false">B10+1</f>
        <v>11</v>
      </c>
    </row>
    <row r="11" customFormat="false" ht="16.5" hidden="false" customHeight="false" outlineLevel="0" collapsed="false">
      <c r="A11" s="10" t="s">
        <v>1585</v>
      </c>
      <c r="B11" s="11" t="n">
        <v>11</v>
      </c>
      <c r="C11" s="9" t="str">
        <f aca="false">DEC2HEX(D11,4)</f>
        <v>0F0C</v>
      </c>
      <c r="D11" s="9" t="n">
        <f aca="false">$S$1+T11</f>
        <v>3852</v>
      </c>
      <c r="T11" s="0" t="n">
        <f aca="false">B11+1</f>
        <v>12</v>
      </c>
    </row>
    <row r="12" customFormat="false" ht="16.5" hidden="false" customHeight="false" outlineLevel="0" collapsed="false">
      <c r="A12" s="10" t="s">
        <v>1585</v>
      </c>
      <c r="B12" s="11" t="n">
        <v>12</v>
      </c>
      <c r="C12" s="9" t="str">
        <f aca="false">DEC2HEX(D12,4)</f>
        <v>0F0D</v>
      </c>
      <c r="D12" s="9" t="n">
        <f aca="false">$S$1+T12</f>
        <v>3853</v>
      </c>
      <c r="T12" s="0" t="n">
        <f aca="false">B12+1</f>
        <v>13</v>
      </c>
    </row>
    <row r="13" customFormat="false" ht="16.5" hidden="false" customHeight="false" outlineLevel="0" collapsed="false">
      <c r="A13" s="10" t="s">
        <v>1585</v>
      </c>
      <c r="B13" s="11" t="n">
        <v>13</v>
      </c>
      <c r="C13" s="9" t="str">
        <f aca="false">DEC2HEX(D13,4)</f>
        <v>0F0E</v>
      </c>
      <c r="D13" s="9" t="n">
        <f aca="false">$S$1+T13</f>
        <v>3854</v>
      </c>
      <c r="T13" s="0" t="n">
        <f aca="false">B13+1</f>
        <v>14</v>
      </c>
    </row>
    <row r="14" customFormat="false" ht="16.5" hidden="false" customHeight="false" outlineLevel="0" collapsed="false">
      <c r="A14" s="10" t="s">
        <v>1585</v>
      </c>
      <c r="B14" s="11" t="n">
        <v>14</v>
      </c>
      <c r="C14" s="9" t="str">
        <f aca="false">DEC2HEX(D14,4)</f>
        <v>0F0F</v>
      </c>
      <c r="D14" s="9" t="n">
        <f aca="false">$S$1+T14</f>
        <v>3855</v>
      </c>
      <c r="T14" s="0" t="n">
        <f aca="false">B14+1</f>
        <v>15</v>
      </c>
    </row>
    <row r="15" customFormat="false" ht="16.5" hidden="false" customHeight="false" outlineLevel="0" collapsed="false">
      <c r="A15" s="10" t="s">
        <v>1585</v>
      </c>
      <c r="B15" s="11" t="n">
        <v>15</v>
      </c>
      <c r="C15" s="9" t="str">
        <f aca="false">DEC2HEX(D15,4)</f>
        <v>0F10</v>
      </c>
      <c r="D15" s="9" t="n">
        <f aca="false">$S$1+T15</f>
        <v>3856</v>
      </c>
      <c r="T15" s="0" t="n">
        <f aca="false">B15+1</f>
        <v>16</v>
      </c>
    </row>
    <row r="16" customFormat="false" ht="16.5" hidden="false" customHeight="false" outlineLevel="0" collapsed="false">
      <c r="A16" s="10" t="s">
        <v>1585</v>
      </c>
      <c r="B16" s="11" t="n">
        <v>16</v>
      </c>
      <c r="C16" s="9" t="str">
        <f aca="false">DEC2HEX(D16,4)</f>
        <v>0F11</v>
      </c>
      <c r="D16" s="9" t="n">
        <f aca="false">$S$1+T16</f>
        <v>3857</v>
      </c>
      <c r="T16" s="0" t="n">
        <f aca="false">B16+1</f>
        <v>17</v>
      </c>
    </row>
    <row r="17" customFormat="false" ht="16.5" hidden="false" customHeight="false" outlineLevel="0" collapsed="false">
      <c r="A17" s="10" t="s">
        <v>1585</v>
      </c>
      <c r="B17" s="11" t="n">
        <v>17</v>
      </c>
      <c r="C17" s="9" t="str">
        <f aca="false">DEC2HEX(D17,4)</f>
        <v>0F12</v>
      </c>
      <c r="D17" s="9" t="n">
        <f aca="false">$S$1+T17</f>
        <v>3858</v>
      </c>
      <c r="T17" s="0" t="n">
        <f aca="false">B17+1</f>
        <v>18</v>
      </c>
    </row>
    <row r="18" customFormat="false" ht="16.5" hidden="false" customHeight="false" outlineLevel="0" collapsed="false">
      <c r="A18" s="10" t="s">
        <v>1585</v>
      </c>
      <c r="B18" s="11" t="n">
        <v>18</v>
      </c>
      <c r="C18" s="9" t="str">
        <f aca="false">DEC2HEX(D18,4)</f>
        <v>0F13</v>
      </c>
      <c r="D18" s="9" t="n">
        <f aca="false">$S$1+T18</f>
        <v>3859</v>
      </c>
      <c r="T18" s="0" t="n">
        <f aca="false">B18+1</f>
        <v>19</v>
      </c>
    </row>
    <row r="19" customFormat="false" ht="16.5" hidden="false" customHeight="false" outlineLevel="0" collapsed="false">
      <c r="A19" s="10" t="s">
        <v>1585</v>
      </c>
      <c r="B19" s="11" t="n">
        <v>19</v>
      </c>
      <c r="C19" s="9" t="str">
        <f aca="false">DEC2HEX(D19,4)</f>
        <v>0F14</v>
      </c>
      <c r="D19" s="9" t="n">
        <f aca="false">$S$1+T19</f>
        <v>3860</v>
      </c>
      <c r="T19" s="0" t="n">
        <f aca="false">B19+1</f>
        <v>20</v>
      </c>
    </row>
    <row r="20" customFormat="false" ht="16.5" hidden="false" customHeight="false" outlineLevel="0" collapsed="false">
      <c r="A20" s="10" t="s">
        <v>1585</v>
      </c>
      <c r="B20" s="11" t="n">
        <v>20</v>
      </c>
      <c r="C20" s="9" t="str">
        <f aca="false">DEC2HEX(D20,4)</f>
        <v>0F15</v>
      </c>
      <c r="D20" s="9" t="n">
        <f aca="false">$S$1+T20</f>
        <v>3861</v>
      </c>
      <c r="T20" s="0" t="n">
        <f aca="false">B20+1</f>
        <v>21</v>
      </c>
    </row>
    <row r="21" customFormat="false" ht="16.5" hidden="false" customHeight="false" outlineLevel="0" collapsed="false">
      <c r="A21" s="10" t="s">
        <v>1585</v>
      </c>
      <c r="B21" s="11" t="n">
        <v>21</v>
      </c>
      <c r="C21" s="9" t="str">
        <f aca="false">DEC2HEX(D21,4)</f>
        <v>0F16</v>
      </c>
      <c r="D21" s="9" t="n">
        <f aca="false">$S$1+T21</f>
        <v>3862</v>
      </c>
      <c r="T21" s="0" t="n">
        <f aca="false">B21+1</f>
        <v>22</v>
      </c>
    </row>
    <row r="22" customFormat="false" ht="16.5" hidden="false" customHeight="false" outlineLevel="0" collapsed="false">
      <c r="A22" s="10" t="s">
        <v>1585</v>
      </c>
      <c r="B22" s="11" t="n">
        <v>22</v>
      </c>
      <c r="C22" s="9" t="str">
        <f aca="false">DEC2HEX(D22,4)</f>
        <v>0F17</v>
      </c>
      <c r="D22" s="9" t="n">
        <f aca="false">$S$1+T22</f>
        <v>3863</v>
      </c>
      <c r="T22" s="0" t="n">
        <f aca="false">B22+1</f>
        <v>23</v>
      </c>
    </row>
    <row r="23" customFormat="false" ht="16.5" hidden="false" customHeight="false" outlineLevel="0" collapsed="false">
      <c r="A23" s="10" t="s">
        <v>1585</v>
      </c>
      <c r="B23" s="11" t="n">
        <v>23</v>
      </c>
      <c r="C23" s="9" t="str">
        <f aca="false">DEC2HEX(D23,4)</f>
        <v>0F18</v>
      </c>
      <c r="D23" s="9" t="n">
        <f aca="false">$S$1+T23</f>
        <v>3864</v>
      </c>
      <c r="T23" s="0" t="n">
        <f aca="false">B23+1</f>
        <v>24</v>
      </c>
    </row>
    <row r="24" customFormat="false" ht="16.5" hidden="false" customHeight="false" outlineLevel="0" collapsed="false">
      <c r="A24" s="10" t="s">
        <v>1585</v>
      </c>
      <c r="B24" s="11" t="n">
        <v>24</v>
      </c>
      <c r="C24" s="9" t="str">
        <f aca="false">DEC2HEX(D24,4)</f>
        <v>0F19</v>
      </c>
      <c r="D24" s="9" t="n">
        <f aca="false">$S$1+T24</f>
        <v>3865</v>
      </c>
      <c r="T24" s="0" t="n">
        <f aca="false">B24+1</f>
        <v>25</v>
      </c>
    </row>
    <row r="25" customFormat="false" ht="16.5" hidden="false" customHeight="false" outlineLevel="0" collapsed="false">
      <c r="A25" s="10" t="s">
        <v>1585</v>
      </c>
      <c r="B25" s="11" t="n">
        <v>26</v>
      </c>
      <c r="C25" s="9" t="str">
        <f aca="false">DEC2HEX(D25,4)</f>
        <v>0F1B</v>
      </c>
      <c r="D25" s="9" t="n">
        <f aca="false">$S$1+T25</f>
        <v>3867</v>
      </c>
      <c r="T25" s="0" t="n">
        <f aca="false">B25+1</f>
        <v>27</v>
      </c>
    </row>
    <row r="26" customFormat="false" ht="16.5" hidden="false" customHeight="false" outlineLevel="0" collapsed="false">
      <c r="A26" s="10" t="s">
        <v>1585</v>
      </c>
      <c r="B26" s="11" t="n">
        <v>27</v>
      </c>
      <c r="C26" s="9" t="str">
        <f aca="false">DEC2HEX(D26,4)</f>
        <v>0F1C</v>
      </c>
      <c r="D26" s="9" t="n">
        <f aca="false">$S$1+T26</f>
        <v>3868</v>
      </c>
      <c r="T26" s="0" t="n">
        <f aca="false">B26+1</f>
        <v>28</v>
      </c>
    </row>
    <row r="27" customFormat="false" ht="16.5" hidden="false" customHeight="false" outlineLevel="0" collapsed="false">
      <c r="A27" s="10" t="s">
        <v>1585</v>
      </c>
      <c r="B27" s="11" t="n">
        <v>28</v>
      </c>
      <c r="C27" s="9" t="str">
        <f aca="false">DEC2HEX(D27,4)</f>
        <v>0F1D</v>
      </c>
      <c r="D27" s="9" t="n">
        <f aca="false">$S$1+T27</f>
        <v>3869</v>
      </c>
      <c r="T27" s="0" t="n">
        <f aca="false">B27+1</f>
        <v>29</v>
      </c>
    </row>
    <row r="28" customFormat="false" ht="16.5" hidden="false" customHeight="false" outlineLevel="0" collapsed="false">
      <c r="A28" s="10" t="s">
        <v>1585</v>
      </c>
      <c r="B28" s="11" t="n">
        <v>29</v>
      </c>
      <c r="C28" s="9" t="str">
        <f aca="false">DEC2HEX(D28,4)</f>
        <v>0F1E</v>
      </c>
      <c r="D28" s="9" t="n">
        <f aca="false">$S$1+T28</f>
        <v>3870</v>
      </c>
      <c r="T28" s="0" t="n">
        <f aca="false">B28+1</f>
        <v>30</v>
      </c>
    </row>
    <row r="29" customFormat="false" ht="16.5" hidden="false" customHeight="false" outlineLevel="0" collapsed="false">
      <c r="A29" s="10" t="s">
        <v>1585</v>
      </c>
      <c r="B29" s="11" t="n">
        <v>30</v>
      </c>
      <c r="C29" s="9" t="str">
        <f aca="false">DEC2HEX(D29,4)</f>
        <v>0F1F</v>
      </c>
      <c r="D29" s="9" t="n">
        <f aca="false">$S$1+T29</f>
        <v>3871</v>
      </c>
      <c r="T29" s="0" t="n">
        <f aca="false">B29+1</f>
        <v>31</v>
      </c>
    </row>
    <row r="30" customFormat="false" ht="16.5" hidden="false" customHeight="false" outlineLevel="0" collapsed="false">
      <c r="A30" s="10" t="s">
        <v>1585</v>
      </c>
      <c r="B30" s="11" t="n">
        <v>31</v>
      </c>
      <c r="C30" s="9" t="str">
        <f aca="false">DEC2HEX(D30,4)</f>
        <v>0F20</v>
      </c>
      <c r="D30" s="9" t="n">
        <f aca="false">$S$1+T30</f>
        <v>3872</v>
      </c>
      <c r="T30" s="0" t="n">
        <f aca="false">B30+1</f>
        <v>32</v>
      </c>
    </row>
    <row r="31" customFormat="false" ht="16.5" hidden="false" customHeight="false" outlineLevel="0" collapsed="false">
      <c r="A31" s="10" t="s">
        <v>1585</v>
      </c>
      <c r="B31" s="11" t="n">
        <v>32</v>
      </c>
      <c r="C31" s="9" t="str">
        <f aca="false">DEC2HEX(D31,4)</f>
        <v>0F21</v>
      </c>
      <c r="D31" s="9" t="n">
        <f aca="false">$S$1+T31</f>
        <v>3873</v>
      </c>
      <c r="T31" s="0" t="n">
        <f aca="false">B31+1</f>
        <v>33</v>
      </c>
    </row>
    <row r="32" customFormat="false" ht="16.5" hidden="false" customHeight="false" outlineLevel="0" collapsed="false">
      <c r="A32" s="10" t="s">
        <v>1585</v>
      </c>
      <c r="B32" s="11" t="n">
        <v>33</v>
      </c>
      <c r="C32" s="9" t="str">
        <f aca="false">DEC2HEX(D32,4)</f>
        <v>0F22</v>
      </c>
      <c r="D32" s="9" t="n">
        <f aca="false">$S$1+T32</f>
        <v>3874</v>
      </c>
      <c r="T32" s="0" t="n">
        <f aca="false">B32+1</f>
        <v>34</v>
      </c>
    </row>
    <row r="33" customFormat="false" ht="16.5" hidden="false" customHeight="false" outlineLevel="0" collapsed="false">
      <c r="A33" s="10" t="s">
        <v>1585</v>
      </c>
      <c r="B33" s="11" t="n">
        <v>35</v>
      </c>
      <c r="C33" s="9" t="str">
        <f aca="false">DEC2HEX(D33,4)</f>
        <v>0F24</v>
      </c>
      <c r="D33" s="9" t="n">
        <f aca="false">$S$1+T33</f>
        <v>3876</v>
      </c>
      <c r="T33" s="0" t="n">
        <f aca="false">B33+1</f>
        <v>36</v>
      </c>
    </row>
    <row r="34" customFormat="false" ht="16.5" hidden="false" customHeight="false" outlineLevel="0" collapsed="false">
      <c r="A34" s="10" t="s">
        <v>1585</v>
      </c>
      <c r="B34" s="11" t="n">
        <v>36</v>
      </c>
      <c r="C34" s="9" t="str">
        <f aca="false">DEC2HEX(D34,4)</f>
        <v>0F25</v>
      </c>
      <c r="D34" s="9" t="n">
        <f aca="false">$S$1+T34</f>
        <v>3877</v>
      </c>
      <c r="T34" s="0" t="n">
        <f aca="false">B34+1</f>
        <v>37</v>
      </c>
    </row>
    <row r="35" customFormat="false" ht="16.5" hidden="false" customHeight="false" outlineLevel="0" collapsed="false">
      <c r="A35" s="10" t="s">
        <v>1585</v>
      </c>
      <c r="B35" s="11" t="n">
        <v>37</v>
      </c>
      <c r="C35" s="9" t="str">
        <f aca="false">DEC2HEX(D35,4)</f>
        <v>0F26</v>
      </c>
      <c r="D35" s="9" t="n">
        <f aca="false">$S$1+T35</f>
        <v>3878</v>
      </c>
      <c r="T35" s="0" t="n">
        <f aca="false">B35+1</f>
        <v>38</v>
      </c>
    </row>
    <row r="36" customFormat="false" ht="16.5" hidden="false" customHeight="false" outlineLevel="0" collapsed="false">
      <c r="A36" s="10" t="s">
        <v>1585</v>
      </c>
      <c r="B36" s="11" t="n">
        <v>38</v>
      </c>
      <c r="C36" s="9" t="str">
        <f aca="false">DEC2HEX(D36,4)</f>
        <v>0F27</v>
      </c>
      <c r="D36" s="9" t="n">
        <f aca="false">$S$1+T36</f>
        <v>3879</v>
      </c>
      <c r="T36" s="0" t="n">
        <f aca="false">B36+1</f>
        <v>39</v>
      </c>
    </row>
    <row r="37" customFormat="false" ht="16.5" hidden="false" customHeight="false" outlineLevel="0" collapsed="false">
      <c r="A37" s="10" t="s">
        <v>1585</v>
      </c>
      <c r="B37" s="11" t="n">
        <v>39</v>
      </c>
      <c r="C37" s="9" t="str">
        <f aca="false">DEC2HEX(D37,4)</f>
        <v>0F28</v>
      </c>
      <c r="D37" s="9" t="n">
        <f aca="false">$S$1+T37</f>
        <v>3880</v>
      </c>
      <c r="T37" s="0" t="n">
        <f aca="false">B37+1</f>
        <v>40</v>
      </c>
    </row>
    <row r="38" customFormat="false" ht="16.5" hidden="false" customHeight="false" outlineLevel="0" collapsed="false">
      <c r="A38" s="10" t="s">
        <v>1585</v>
      </c>
      <c r="B38" s="11" t="n">
        <v>40</v>
      </c>
      <c r="C38" s="9" t="str">
        <f aca="false">DEC2HEX(D38,4)</f>
        <v>0F29</v>
      </c>
      <c r="D38" s="9" t="n">
        <f aca="false">$S$1+T38</f>
        <v>3881</v>
      </c>
      <c r="T38" s="0" t="n">
        <f aca="false">B38+1</f>
        <v>41</v>
      </c>
    </row>
    <row r="39" customFormat="false" ht="16.5" hidden="false" customHeight="false" outlineLevel="0" collapsed="false">
      <c r="A39" s="10" t="s">
        <v>1585</v>
      </c>
      <c r="B39" s="11" t="n">
        <v>42</v>
      </c>
      <c r="C39" s="9" t="str">
        <f aca="false">DEC2HEX(D39,4)</f>
        <v>0F2B</v>
      </c>
      <c r="D39" s="9" t="n">
        <f aca="false">$S$1+T39</f>
        <v>3883</v>
      </c>
      <c r="T39" s="0" t="n">
        <f aca="false">B39+1</f>
        <v>43</v>
      </c>
    </row>
    <row r="40" customFormat="false" ht="16.5" hidden="false" customHeight="false" outlineLevel="0" collapsed="false">
      <c r="A40" s="10" t="s">
        <v>1585</v>
      </c>
      <c r="B40" s="11" t="n">
        <v>43</v>
      </c>
      <c r="C40" s="9" t="str">
        <f aca="false">DEC2HEX(D40,4)</f>
        <v>0F2C</v>
      </c>
      <c r="D40" s="9" t="n">
        <f aca="false">$S$1+T40</f>
        <v>3884</v>
      </c>
      <c r="T40" s="0" t="n">
        <f aca="false">B40+1</f>
        <v>44</v>
      </c>
    </row>
    <row r="41" customFormat="false" ht="16.5" hidden="false" customHeight="false" outlineLevel="0" collapsed="false">
      <c r="A41" s="10" t="s">
        <v>1585</v>
      </c>
      <c r="B41" s="11" t="n">
        <v>44</v>
      </c>
      <c r="C41" s="9" t="str">
        <f aca="false">DEC2HEX(D41,4)</f>
        <v>0F2D</v>
      </c>
      <c r="D41" s="9" t="n">
        <f aca="false">$S$1+T41</f>
        <v>3885</v>
      </c>
      <c r="T41" s="0" t="n">
        <f aca="false">B41+1</f>
        <v>45</v>
      </c>
    </row>
    <row r="42" customFormat="false" ht="16.5" hidden="false" customHeight="false" outlineLevel="0" collapsed="false">
      <c r="A42" s="10" t="s">
        <v>1585</v>
      </c>
      <c r="B42" s="11" t="n">
        <v>45</v>
      </c>
      <c r="C42" s="9" t="str">
        <f aca="false">DEC2HEX(D42,4)</f>
        <v>0F2E</v>
      </c>
      <c r="D42" s="9" t="n">
        <f aca="false">$S$1+T42</f>
        <v>3886</v>
      </c>
      <c r="T42" s="0" t="n">
        <f aca="false">B42+1</f>
        <v>46</v>
      </c>
    </row>
    <row r="43" customFormat="false" ht="16.5" hidden="false" customHeight="false" outlineLevel="0" collapsed="false">
      <c r="A43" s="10" t="s">
        <v>1585</v>
      </c>
      <c r="B43" s="11" t="n">
        <v>46</v>
      </c>
      <c r="C43" s="9" t="str">
        <f aca="false">DEC2HEX(D43,4)</f>
        <v>0F2F</v>
      </c>
      <c r="D43" s="9" t="n">
        <f aca="false">$S$1+T43</f>
        <v>3887</v>
      </c>
      <c r="T43" s="0" t="n">
        <f aca="false">B43+1</f>
        <v>47</v>
      </c>
    </row>
    <row r="44" customFormat="false" ht="16.5" hidden="false" customHeight="false" outlineLevel="0" collapsed="false">
      <c r="A44" s="10" t="s">
        <v>1585</v>
      </c>
      <c r="B44" s="11" t="n">
        <v>47</v>
      </c>
      <c r="C44" s="9" t="str">
        <f aca="false">DEC2HEX(D44,4)</f>
        <v>0F30</v>
      </c>
      <c r="D44" s="9" t="n">
        <f aca="false">$S$1+T44</f>
        <v>3888</v>
      </c>
      <c r="T44" s="0" t="n">
        <f aca="false">B44+1</f>
        <v>48</v>
      </c>
    </row>
    <row r="45" customFormat="false" ht="16.5" hidden="false" customHeight="false" outlineLevel="0" collapsed="false">
      <c r="A45" s="10" t="s">
        <v>1585</v>
      </c>
      <c r="B45" s="11" t="n">
        <v>48</v>
      </c>
      <c r="C45" s="9" t="str">
        <f aca="false">DEC2HEX(D45,4)</f>
        <v>0F31</v>
      </c>
      <c r="D45" s="9" t="n">
        <f aca="false">$S$1+T45</f>
        <v>3889</v>
      </c>
      <c r="T45" s="0" t="n">
        <f aca="false">B45+1</f>
        <v>49</v>
      </c>
    </row>
    <row r="46" customFormat="false" ht="16.5" hidden="false" customHeight="false" outlineLevel="0" collapsed="false">
      <c r="A46" s="10" t="s">
        <v>1585</v>
      </c>
      <c r="B46" s="11" t="n">
        <v>49</v>
      </c>
      <c r="C46" s="9" t="str">
        <f aca="false">DEC2HEX(D46,4)</f>
        <v>0F32</v>
      </c>
      <c r="D46" s="9" t="n">
        <f aca="false">$S$1+T46</f>
        <v>3890</v>
      </c>
      <c r="T46" s="0" t="n">
        <f aca="false">B46+1</f>
        <v>50</v>
      </c>
    </row>
    <row r="47" customFormat="false" ht="16.5" hidden="false" customHeight="false" outlineLevel="0" collapsed="false">
      <c r="A47" s="10" t="s">
        <v>1585</v>
      </c>
      <c r="B47" s="11" t="n">
        <v>50</v>
      </c>
      <c r="C47" s="9" t="str">
        <f aca="false">DEC2HEX(D47,4)</f>
        <v>0F33</v>
      </c>
      <c r="D47" s="9" t="n">
        <f aca="false">$S$1+T47</f>
        <v>3891</v>
      </c>
      <c r="T47" s="0" t="n">
        <f aca="false">B47+1</f>
        <v>51</v>
      </c>
    </row>
    <row r="48" customFormat="false" ht="16.5" hidden="false" customHeight="false" outlineLevel="0" collapsed="false">
      <c r="A48" s="10" t="s">
        <v>1585</v>
      </c>
      <c r="B48" s="11" t="n">
        <v>51</v>
      </c>
      <c r="C48" s="9" t="str">
        <f aca="false">DEC2HEX(D48,4)</f>
        <v>0F34</v>
      </c>
      <c r="D48" s="9" t="n">
        <f aca="false">$S$1+T48</f>
        <v>3892</v>
      </c>
      <c r="T48" s="0" t="n">
        <f aca="false">B48+1</f>
        <v>52</v>
      </c>
    </row>
    <row r="49" customFormat="false" ht="16.5" hidden="false" customHeight="false" outlineLevel="0" collapsed="false">
      <c r="A49" s="10" t="s">
        <v>1585</v>
      </c>
      <c r="B49" s="11" t="n">
        <v>52</v>
      </c>
      <c r="C49" s="9" t="str">
        <f aca="false">DEC2HEX(D49,4)</f>
        <v>0F35</v>
      </c>
      <c r="D49" s="9" t="n">
        <f aca="false">$S$1+T49</f>
        <v>3893</v>
      </c>
      <c r="T49" s="0" t="n">
        <f aca="false">B49+1</f>
        <v>53</v>
      </c>
    </row>
    <row r="50" customFormat="false" ht="16.5" hidden="false" customHeight="false" outlineLevel="0" collapsed="false">
      <c r="A50" s="10" t="s">
        <v>1585</v>
      </c>
      <c r="B50" s="11" t="n">
        <v>53</v>
      </c>
      <c r="C50" s="9" t="str">
        <f aca="false">DEC2HEX(D50,4)</f>
        <v>0F36</v>
      </c>
      <c r="D50" s="9" t="n">
        <f aca="false">$S$1+T50</f>
        <v>3894</v>
      </c>
      <c r="T50" s="0" t="n">
        <f aca="false">B50+1</f>
        <v>54</v>
      </c>
    </row>
    <row r="51" customFormat="false" ht="16.5" hidden="false" customHeight="false" outlineLevel="0" collapsed="false">
      <c r="A51" s="10" t="s">
        <v>1585</v>
      </c>
      <c r="B51" s="11" t="n">
        <v>54</v>
      </c>
      <c r="C51" s="9" t="str">
        <f aca="false">DEC2HEX(D51,4)</f>
        <v>0F37</v>
      </c>
      <c r="D51" s="9" t="n">
        <f aca="false">$S$1+T51</f>
        <v>3895</v>
      </c>
      <c r="T51" s="0" t="n">
        <f aca="false">B51+1</f>
        <v>55</v>
      </c>
    </row>
    <row r="52" customFormat="false" ht="16.5" hidden="false" customHeight="false" outlineLevel="0" collapsed="false">
      <c r="A52" s="10" t="s">
        <v>1585</v>
      </c>
      <c r="B52" s="11" t="n">
        <v>55</v>
      </c>
      <c r="C52" s="9" t="str">
        <f aca="false">DEC2HEX(D52,4)</f>
        <v>0F38</v>
      </c>
      <c r="D52" s="9" t="n">
        <f aca="false">$S$1+T52</f>
        <v>3896</v>
      </c>
      <c r="T52" s="0" t="n">
        <f aca="false">B52+1</f>
        <v>56</v>
      </c>
    </row>
    <row r="53" customFormat="false" ht="16.5" hidden="false" customHeight="false" outlineLevel="0" collapsed="false">
      <c r="A53" s="10" t="s">
        <v>1585</v>
      </c>
      <c r="B53" s="11" t="n">
        <v>56</v>
      </c>
      <c r="C53" s="9" t="str">
        <f aca="false">DEC2HEX(D53,4)</f>
        <v>0F39</v>
      </c>
      <c r="D53" s="9" t="n">
        <f aca="false">$S$1+T53</f>
        <v>3897</v>
      </c>
      <c r="T53" s="0" t="n">
        <f aca="false">B53+1</f>
        <v>57</v>
      </c>
    </row>
    <row r="54" customFormat="false" ht="16.5" hidden="false" customHeight="false" outlineLevel="0" collapsed="false">
      <c r="A54" s="10" t="s">
        <v>1585</v>
      </c>
      <c r="B54" s="11" t="n">
        <v>57</v>
      </c>
      <c r="C54" s="9" t="str">
        <f aca="false">DEC2HEX(D54,4)</f>
        <v>0F3A</v>
      </c>
      <c r="D54" s="9" t="n">
        <f aca="false">$S$1+T54</f>
        <v>3898</v>
      </c>
      <c r="T54" s="0" t="n">
        <f aca="false">B54+1</f>
        <v>58</v>
      </c>
    </row>
    <row r="55" customFormat="false" ht="16.5" hidden="false" customHeight="false" outlineLevel="0" collapsed="false">
      <c r="A55" s="10" t="s">
        <v>1585</v>
      </c>
      <c r="B55" s="11" t="n">
        <v>58</v>
      </c>
      <c r="C55" s="9" t="str">
        <f aca="false">DEC2HEX(D55,4)</f>
        <v>0F3B</v>
      </c>
      <c r="D55" s="9" t="n">
        <f aca="false">$S$1+T55</f>
        <v>3899</v>
      </c>
      <c r="T55" s="0" t="n">
        <f aca="false">B55+1</f>
        <v>59</v>
      </c>
    </row>
    <row r="56" customFormat="false" ht="16.5" hidden="false" customHeight="false" outlineLevel="0" collapsed="false">
      <c r="A56" s="10" t="s">
        <v>1585</v>
      </c>
      <c r="B56" s="11" t="n">
        <v>59</v>
      </c>
      <c r="C56" s="9" t="str">
        <f aca="false">DEC2HEX(D56,4)</f>
        <v>0F3C</v>
      </c>
      <c r="D56" s="9" t="n">
        <f aca="false">$S$1+T56</f>
        <v>3900</v>
      </c>
      <c r="T56" s="0" t="n">
        <f aca="false">B56+1</f>
        <v>60</v>
      </c>
    </row>
    <row r="57" customFormat="false" ht="16.5" hidden="false" customHeight="false" outlineLevel="0" collapsed="false">
      <c r="A57" s="10" t="s">
        <v>1585</v>
      </c>
      <c r="B57" s="11" t="n">
        <v>60</v>
      </c>
      <c r="C57" s="9" t="str">
        <f aca="false">DEC2HEX(D57,4)</f>
        <v>0F3D</v>
      </c>
      <c r="D57" s="9" t="n">
        <f aca="false">$S$1+T57</f>
        <v>3901</v>
      </c>
      <c r="T57" s="0" t="n">
        <f aca="false">B57+1</f>
        <v>61</v>
      </c>
    </row>
    <row r="58" customFormat="false" ht="16.5" hidden="false" customHeight="false" outlineLevel="0" collapsed="false">
      <c r="A58" s="10" t="s">
        <v>1585</v>
      </c>
      <c r="B58" s="11" t="n">
        <v>61</v>
      </c>
      <c r="C58" s="9" t="str">
        <f aca="false">DEC2HEX(D58,4)</f>
        <v>0F3E</v>
      </c>
      <c r="D58" s="9" t="n">
        <f aca="false">$S$1+T58</f>
        <v>3902</v>
      </c>
      <c r="T58" s="0" t="n">
        <f aca="false">B58+1</f>
        <v>62</v>
      </c>
    </row>
    <row r="59" customFormat="false" ht="16.5" hidden="false" customHeight="false" outlineLevel="0" collapsed="false">
      <c r="A59" s="10" t="s">
        <v>1585</v>
      </c>
      <c r="B59" s="11" t="n">
        <v>62</v>
      </c>
      <c r="C59" s="9" t="str">
        <f aca="false">DEC2HEX(D59,4)</f>
        <v>0F3F</v>
      </c>
      <c r="D59" s="9" t="n">
        <f aca="false">$S$1+T59</f>
        <v>3903</v>
      </c>
      <c r="T59" s="0" t="n">
        <f aca="false">B59+1</f>
        <v>63</v>
      </c>
    </row>
    <row r="60" customFormat="false" ht="16.5" hidden="false" customHeight="false" outlineLevel="0" collapsed="false">
      <c r="A60" s="10" t="s">
        <v>1585</v>
      </c>
      <c r="B60" s="11" t="n">
        <v>63</v>
      </c>
      <c r="C60" s="9" t="str">
        <f aca="false">DEC2HEX(D60,4)</f>
        <v>0F40</v>
      </c>
      <c r="D60" s="9" t="n">
        <f aca="false">$S$1+T60</f>
        <v>3904</v>
      </c>
      <c r="T60" s="0" t="n">
        <f aca="false">B60+1</f>
        <v>64</v>
      </c>
    </row>
    <row r="61" customFormat="false" ht="16.5" hidden="false" customHeight="false" outlineLevel="0" collapsed="false">
      <c r="A61" s="10" t="s">
        <v>1585</v>
      </c>
      <c r="B61" s="11" t="n">
        <v>65</v>
      </c>
      <c r="C61" s="9" t="str">
        <f aca="false">DEC2HEX(D61,4)</f>
        <v>0F42</v>
      </c>
      <c r="D61" s="9" t="n">
        <f aca="false">$S$1+T61</f>
        <v>3906</v>
      </c>
      <c r="T61" s="0" t="n">
        <f aca="false">B61+1</f>
        <v>66</v>
      </c>
    </row>
    <row r="62" customFormat="false" ht="16.5" hidden="false" customHeight="false" outlineLevel="0" collapsed="false">
      <c r="A62" s="10" t="s">
        <v>1585</v>
      </c>
      <c r="B62" s="11" t="n">
        <v>67</v>
      </c>
      <c r="C62" s="9" t="str">
        <f aca="false">DEC2HEX(D62,4)</f>
        <v>0F44</v>
      </c>
      <c r="D62" s="9" t="n">
        <f aca="false">$S$1+T62</f>
        <v>3908</v>
      </c>
      <c r="T62" s="0" t="n">
        <f aca="false">B62+1</f>
        <v>68</v>
      </c>
    </row>
    <row r="63" customFormat="false" ht="16.5" hidden="false" customHeight="false" outlineLevel="0" collapsed="false">
      <c r="A63" s="10" t="s">
        <v>1585</v>
      </c>
      <c r="B63" s="11" t="n">
        <v>68</v>
      </c>
      <c r="C63" s="9" t="str">
        <f aca="false">DEC2HEX(D63,4)</f>
        <v>0F45</v>
      </c>
      <c r="D63" s="9" t="n">
        <f aca="false">$S$1+T63</f>
        <v>3909</v>
      </c>
      <c r="T63" s="0" t="n">
        <f aca="false">B63+1</f>
        <v>69</v>
      </c>
    </row>
    <row r="64" customFormat="false" ht="16.5" hidden="false" customHeight="false" outlineLevel="0" collapsed="false">
      <c r="A64" s="10" t="s">
        <v>1585</v>
      </c>
      <c r="B64" s="11" t="n">
        <v>70</v>
      </c>
      <c r="C64" s="9" t="str">
        <f aca="false">DEC2HEX(D64,4)</f>
        <v>0F47</v>
      </c>
      <c r="D64" s="9" t="n">
        <f aca="false">$S$1+T64</f>
        <v>3911</v>
      </c>
      <c r="T64" s="0" t="n">
        <f aca="false">B64+1</f>
        <v>71</v>
      </c>
    </row>
    <row r="65" customFormat="false" ht="16.5" hidden="false" customHeight="false" outlineLevel="0" collapsed="false">
      <c r="A65" s="10" t="s">
        <v>1585</v>
      </c>
      <c r="B65" s="11" t="n">
        <v>71</v>
      </c>
      <c r="C65" s="9" t="str">
        <f aca="false">DEC2HEX(D65,4)</f>
        <v>0F48</v>
      </c>
      <c r="D65" s="9" t="n">
        <f aca="false">$S$1+T65</f>
        <v>3912</v>
      </c>
      <c r="T65" s="0" t="n">
        <f aca="false">B65+1</f>
        <v>72</v>
      </c>
    </row>
    <row r="66" customFormat="false" ht="16.5" hidden="false" customHeight="false" outlineLevel="0" collapsed="false">
      <c r="A66" s="10" t="s">
        <v>1585</v>
      </c>
      <c r="B66" s="11" t="n">
        <v>72</v>
      </c>
      <c r="C66" s="9" t="str">
        <f aca="false">DEC2HEX(D66,4)</f>
        <v>0F49</v>
      </c>
      <c r="D66" s="9" t="n">
        <f aca="false">$S$1+T66</f>
        <v>3913</v>
      </c>
      <c r="T66" s="0" t="n">
        <f aca="false">B66+1</f>
        <v>73</v>
      </c>
    </row>
    <row r="67" customFormat="false" ht="16.5" hidden="false" customHeight="false" outlineLevel="0" collapsed="false">
      <c r="A67" s="10" t="s">
        <v>1585</v>
      </c>
      <c r="B67" s="11" t="n">
        <v>73</v>
      </c>
      <c r="C67" s="9" t="str">
        <f aca="false">DEC2HEX(D67,4)</f>
        <v>0F4A</v>
      </c>
      <c r="D67" s="9" t="n">
        <f aca="false">$S$1+T67</f>
        <v>3914</v>
      </c>
      <c r="T67" s="0" t="n">
        <f aca="false">B67+1</f>
        <v>74</v>
      </c>
    </row>
    <row r="68" customFormat="false" ht="16.5" hidden="false" customHeight="false" outlineLevel="0" collapsed="false">
      <c r="A68" s="10" t="s">
        <v>1585</v>
      </c>
      <c r="B68" s="11" t="n">
        <v>74</v>
      </c>
      <c r="C68" s="9" t="str">
        <f aca="false">DEC2HEX(D68,4)</f>
        <v>0F4B</v>
      </c>
      <c r="D68" s="9" t="n">
        <f aca="false">$S$1+T68</f>
        <v>3915</v>
      </c>
      <c r="T68" s="0" t="n">
        <f aca="false">B68+1</f>
        <v>75</v>
      </c>
    </row>
    <row r="69" customFormat="false" ht="16.5" hidden="false" customHeight="false" outlineLevel="0" collapsed="false">
      <c r="A69" s="10" t="s">
        <v>1585</v>
      </c>
      <c r="B69" s="11" t="n">
        <v>75</v>
      </c>
      <c r="C69" s="9" t="str">
        <f aca="false">DEC2HEX(D69,4)</f>
        <v>0F4C</v>
      </c>
      <c r="D69" s="9" t="n">
        <f aca="false">$S$1+T69</f>
        <v>3916</v>
      </c>
      <c r="T69" s="0" t="n">
        <f aca="false">B69+1</f>
        <v>76</v>
      </c>
    </row>
    <row r="70" customFormat="false" ht="16.5" hidden="false" customHeight="false" outlineLevel="0" collapsed="false">
      <c r="A70" s="10" t="s">
        <v>1585</v>
      </c>
      <c r="B70" s="11" t="n">
        <v>76</v>
      </c>
      <c r="C70" s="9" t="str">
        <f aca="false">DEC2HEX(D70,4)</f>
        <v>0F4D</v>
      </c>
      <c r="D70" s="9" t="n">
        <f aca="false">$S$1+T70</f>
        <v>3917</v>
      </c>
      <c r="T70" s="0" t="n">
        <f aca="false">B70+1</f>
        <v>77</v>
      </c>
    </row>
    <row r="71" customFormat="false" ht="16.5" hidden="false" customHeight="false" outlineLevel="0" collapsed="false">
      <c r="A71" s="10" t="s">
        <v>1585</v>
      </c>
      <c r="B71" s="11" t="n">
        <v>77</v>
      </c>
      <c r="C71" s="9" t="str">
        <f aca="false">DEC2HEX(D71,4)</f>
        <v>0F4E</v>
      </c>
      <c r="D71" s="9" t="n">
        <f aca="false">$S$1+T71</f>
        <v>3918</v>
      </c>
      <c r="T71" s="0" t="n">
        <f aca="false">B71+1</f>
        <v>78</v>
      </c>
    </row>
    <row r="72" customFormat="false" ht="16.5" hidden="false" customHeight="false" outlineLevel="0" collapsed="false">
      <c r="A72" s="10" t="s">
        <v>1585</v>
      </c>
      <c r="B72" s="11" t="n">
        <v>78</v>
      </c>
      <c r="C72" s="9" t="str">
        <f aca="false">DEC2HEX(D72,4)</f>
        <v>0F4F</v>
      </c>
      <c r="D72" s="9" t="n">
        <f aca="false">$S$1+T72</f>
        <v>3919</v>
      </c>
      <c r="T72" s="0" t="n">
        <f aca="false">B72+1</f>
        <v>79</v>
      </c>
    </row>
    <row r="73" customFormat="false" ht="16.5" hidden="false" customHeight="false" outlineLevel="0" collapsed="false">
      <c r="A73" s="10" t="s">
        <v>1585</v>
      </c>
      <c r="B73" s="11" t="n">
        <v>79</v>
      </c>
      <c r="C73" s="9" t="str">
        <f aca="false">DEC2HEX(D73,4)</f>
        <v>0F50</v>
      </c>
      <c r="D73" s="9" t="n">
        <f aca="false">$S$1+T73</f>
        <v>3920</v>
      </c>
      <c r="T73" s="0" t="n">
        <f aca="false">B73+1</f>
        <v>80</v>
      </c>
    </row>
    <row r="74" customFormat="false" ht="16.5" hidden="false" customHeight="false" outlineLevel="0" collapsed="false">
      <c r="A74" s="10" t="s">
        <v>1585</v>
      </c>
      <c r="B74" s="11" t="n">
        <v>80</v>
      </c>
      <c r="C74" s="9" t="str">
        <f aca="false">DEC2HEX(D74,4)</f>
        <v>0F51</v>
      </c>
      <c r="D74" s="9" t="n">
        <f aca="false">$S$1+T74</f>
        <v>3921</v>
      </c>
      <c r="T74" s="0" t="n">
        <f aca="false">B74+1</f>
        <v>81</v>
      </c>
    </row>
    <row r="75" customFormat="false" ht="16.5" hidden="false" customHeight="false" outlineLevel="0" collapsed="false">
      <c r="A75" s="10" t="s">
        <v>1585</v>
      </c>
      <c r="B75" s="11" t="n">
        <v>81</v>
      </c>
      <c r="C75" s="9" t="str">
        <f aca="false">DEC2HEX(D75,4)</f>
        <v>0F52</v>
      </c>
      <c r="D75" s="9" t="n">
        <f aca="false">$S$1+T75</f>
        <v>3922</v>
      </c>
      <c r="T75" s="0" t="n">
        <f aca="false">B75+1</f>
        <v>82</v>
      </c>
    </row>
    <row r="76" customFormat="false" ht="16.5" hidden="false" customHeight="false" outlineLevel="0" collapsed="false">
      <c r="A76" s="10" t="s">
        <v>1585</v>
      </c>
      <c r="B76" s="11" t="n">
        <v>82</v>
      </c>
      <c r="C76" s="9" t="str">
        <f aca="false">DEC2HEX(D76,4)</f>
        <v>0F53</v>
      </c>
      <c r="D76" s="9" t="n">
        <f aca="false">$S$1+T76</f>
        <v>3923</v>
      </c>
      <c r="T76" s="0" t="n">
        <f aca="false">B76+1</f>
        <v>83</v>
      </c>
    </row>
    <row r="77" customFormat="false" ht="16.5" hidden="false" customHeight="false" outlineLevel="0" collapsed="false">
      <c r="A77" s="10" t="s">
        <v>1585</v>
      </c>
      <c r="B77" s="11" t="n">
        <v>83</v>
      </c>
      <c r="C77" s="9" t="str">
        <f aca="false">DEC2HEX(D77,4)</f>
        <v>0F54</v>
      </c>
      <c r="D77" s="9" t="n">
        <f aca="false">$S$1+T77</f>
        <v>3924</v>
      </c>
      <c r="T77" s="0" t="n">
        <f aca="false">B77+1</f>
        <v>84</v>
      </c>
    </row>
    <row r="78" customFormat="false" ht="16.5" hidden="false" customHeight="false" outlineLevel="0" collapsed="false">
      <c r="A78" s="10" t="s">
        <v>1585</v>
      </c>
      <c r="B78" s="11" t="n">
        <v>84</v>
      </c>
      <c r="C78" s="9" t="str">
        <f aca="false">DEC2HEX(D78,4)</f>
        <v>0F55</v>
      </c>
      <c r="D78" s="9" t="n">
        <f aca="false">$S$1+T78</f>
        <v>3925</v>
      </c>
      <c r="T78" s="0" t="n">
        <f aca="false">B78+1</f>
        <v>85</v>
      </c>
    </row>
    <row r="79" customFormat="false" ht="16.5" hidden="false" customHeight="false" outlineLevel="0" collapsed="false">
      <c r="A79" s="10" t="s">
        <v>1585</v>
      </c>
      <c r="B79" s="11" t="n">
        <v>85</v>
      </c>
      <c r="C79" s="9" t="str">
        <f aca="false">DEC2HEX(D79,4)</f>
        <v>0F56</v>
      </c>
      <c r="D79" s="9" t="n">
        <f aca="false">$S$1+T79</f>
        <v>3926</v>
      </c>
      <c r="T79" s="0" t="n">
        <f aca="false">B79+1</f>
        <v>86</v>
      </c>
    </row>
    <row r="80" customFormat="false" ht="16.5" hidden="false" customHeight="false" outlineLevel="0" collapsed="false">
      <c r="A80" s="10" t="s">
        <v>1585</v>
      </c>
      <c r="B80" s="11" t="n">
        <v>86</v>
      </c>
      <c r="C80" s="9" t="str">
        <f aca="false">DEC2HEX(D80,4)</f>
        <v>0F57</v>
      </c>
      <c r="D80" s="9" t="n">
        <f aca="false">$S$1+T80</f>
        <v>3927</v>
      </c>
      <c r="T80" s="0" t="n">
        <f aca="false">B80+1</f>
        <v>87</v>
      </c>
    </row>
    <row r="81" customFormat="false" ht="16.5" hidden="false" customHeight="false" outlineLevel="0" collapsed="false">
      <c r="A81" s="10" t="s">
        <v>1585</v>
      </c>
      <c r="B81" s="11" t="n">
        <v>87</v>
      </c>
      <c r="C81" s="9" t="str">
        <f aca="false">DEC2HEX(D81,4)</f>
        <v>0F58</v>
      </c>
      <c r="D81" s="9" t="n">
        <f aca="false">$S$1+T81</f>
        <v>3928</v>
      </c>
      <c r="T81" s="0" t="n">
        <f aca="false">B81+1</f>
        <v>88</v>
      </c>
    </row>
    <row r="82" customFormat="false" ht="16.5" hidden="false" customHeight="false" outlineLevel="0" collapsed="false">
      <c r="A82" s="10" t="s">
        <v>1585</v>
      </c>
      <c r="B82" s="11" t="n">
        <v>89</v>
      </c>
      <c r="C82" s="9" t="str">
        <f aca="false">DEC2HEX(D82,4)</f>
        <v>0F5A</v>
      </c>
      <c r="D82" s="9" t="n">
        <f aca="false">$S$1+T82</f>
        <v>3930</v>
      </c>
      <c r="T82" s="0" t="n">
        <f aca="false">B82+1</f>
        <v>90</v>
      </c>
    </row>
    <row r="83" customFormat="false" ht="16.5" hidden="false" customHeight="false" outlineLevel="0" collapsed="false">
      <c r="A83" s="10" t="s">
        <v>1585</v>
      </c>
      <c r="B83" s="11" t="n">
        <v>90</v>
      </c>
      <c r="C83" s="9" t="str">
        <f aca="false">DEC2HEX(D83,4)</f>
        <v>0F5B</v>
      </c>
      <c r="D83" s="9" t="n">
        <f aca="false">$S$1+T83</f>
        <v>3931</v>
      </c>
      <c r="T83" s="0" t="n">
        <f aca="false">B83+1</f>
        <v>91</v>
      </c>
    </row>
    <row r="84" customFormat="false" ht="16.5" hidden="false" customHeight="false" outlineLevel="0" collapsed="false">
      <c r="A84" s="10" t="s">
        <v>1585</v>
      </c>
      <c r="B84" s="11" t="n">
        <v>91</v>
      </c>
      <c r="C84" s="9" t="str">
        <f aca="false">DEC2HEX(D84,4)</f>
        <v>0F5C</v>
      </c>
      <c r="D84" s="9" t="n">
        <f aca="false">$S$1+T84</f>
        <v>3932</v>
      </c>
      <c r="T84" s="0" t="n">
        <f aca="false">B84+1</f>
        <v>92</v>
      </c>
    </row>
    <row r="85" customFormat="false" ht="16.5" hidden="false" customHeight="false" outlineLevel="0" collapsed="false">
      <c r="A85" s="10" t="s">
        <v>1585</v>
      </c>
      <c r="B85" s="11" t="n">
        <v>92</v>
      </c>
      <c r="C85" s="9" t="str">
        <f aca="false">DEC2HEX(D85,4)</f>
        <v>0F5D</v>
      </c>
      <c r="D85" s="9" t="n">
        <f aca="false">$S$1+T85</f>
        <v>3933</v>
      </c>
      <c r="T85" s="0" t="n">
        <f aca="false">B85+1</f>
        <v>93</v>
      </c>
    </row>
    <row r="86" customFormat="false" ht="16.5" hidden="false" customHeight="false" outlineLevel="0" collapsed="false">
      <c r="A86" s="10" t="s">
        <v>1585</v>
      </c>
      <c r="B86" s="11" t="n">
        <v>94</v>
      </c>
      <c r="C86" s="9" t="str">
        <f aca="false">DEC2HEX(D86,4)</f>
        <v>0F5F</v>
      </c>
      <c r="D86" s="9" t="n">
        <f aca="false">$S$1+T86</f>
        <v>3935</v>
      </c>
      <c r="T86" s="0" t="n">
        <f aca="false">B86+1</f>
        <v>95</v>
      </c>
    </row>
    <row r="87" customFormat="false" ht="16.5" hidden="false" customHeight="false" outlineLevel="0" collapsed="false">
      <c r="A87" s="10" t="s">
        <v>1585</v>
      </c>
      <c r="B87" s="11" t="n">
        <v>95</v>
      </c>
      <c r="C87" s="9" t="str">
        <f aca="false">DEC2HEX(D87,4)</f>
        <v>0F60</v>
      </c>
      <c r="D87" s="9" t="n">
        <f aca="false">$S$1+T87</f>
        <v>3936</v>
      </c>
      <c r="T87" s="0" t="n">
        <f aca="false">B87+1</f>
        <v>96</v>
      </c>
    </row>
    <row r="88" customFormat="false" ht="16.5" hidden="false" customHeight="false" outlineLevel="0" collapsed="false">
      <c r="A88" s="10" t="s">
        <v>1585</v>
      </c>
      <c r="B88" s="11" t="n">
        <v>96</v>
      </c>
      <c r="C88" s="9" t="str">
        <f aca="false">DEC2HEX(D88,4)</f>
        <v>0F61</v>
      </c>
      <c r="D88" s="9" t="n">
        <f aca="false">$S$1+T88</f>
        <v>3937</v>
      </c>
      <c r="T88" s="0" t="n">
        <f aca="false">B88+1</f>
        <v>97</v>
      </c>
    </row>
    <row r="89" customFormat="false" ht="16.5" hidden="false" customHeight="false" outlineLevel="0" collapsed="false">
      <c r="A89" s="10" t="s">
        <v>1585</v>
      </c>
      <c r="B89" s="11" t="n">
        <v>97</v>
      </c>
      <c r="C89" s="9" t="str">
        <f aca="false">DEC2HEX(D89,4)</f>
        <v>0F62</v>
      </c>
      <c r="D89" s="9" t="n">
        <f aca="false">$S$1+T89</f>
        <v>3938</v>
      </c>
      <c r="T89" s="0" t="n">
        <f aca="false">B89+1</f>
        <v>98</v>
      </c>
    </row>
    <row r="90" customFormat="false" ht="16.5" hidden="false" customHeight="false" outlineLevel="0" collapsed="false">
      <c r="A90" s="10" t="s">
        <v>1585</v>
      </c>
      <c r="B90" s="11" t="n">
        <v>98</v>
      </c>
      <c r="C90" s="9" t="str">
        <f aca="false">DEC2HEX(D90,4)</f>
        <v>0F63</v>
      </c>
      <c r="D90" s="9" t="n">
        <f aca="false">$S$1+T90</f>
        <v>3939</v>
      </c>
      <c r="T90" s="0" t="n">
        <f aca="false">B90+1</f>
        <v>99</v>
      </c>
    </row>
    <row r="91" customFormat="false" ht="16.5" hidden="false" customHeight="false" outlineLevel="0" collapsed="false">
      <c r="A91" s="10" t="s">
        <v>1585</v>
      </c>
      <c r="B91" s="11" t="n">
        <v>99</v>
      </c>
      <c r="C91" s="9" t="str">
        <f aca="false">DEC2HEX(D91,4)</f>
        <v>0F64</v>
      </c>
      <c r="D91" s="9" t="n">
        <f aca="false">$S$1+T91</f>
        <v>3940</v>
      </c>
      <c r="T91" s="0" t="n">
        <f aca="false">B91+1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99"/>
    <col collapsed="false" customWidth="false" hidden="false" outlineLevel="0" max="4" min="4" style="9" width="8.99"/>
  </cols>
  <sheetData>
    <row r="1" customFormat="false" ht="16.5" hidden="false" customHeight="false" outlineLevel="0" collapsed="false">
      <c r="A1" s="10" t="s">
        <v>1587</v>
      </c>
      <c r="B1" s="11" t="n">
        <v>0</v>
      </c>
      <c r="C1" s="9" t="str">
        <f aca="false">DEC2HEX(D1,4)</f>
        <v>1001</v>
      </c>
      <c r="D1" s="9" t="n">
        <f aca="false">$S$1+T1</f>
        <v>4097</v>
      </c>
      <c r="R1" s="0" t="n">
        <v>1000</v>
      </c>
      <c r="S1" s="0" t="n">
        <f aca="false">HEX2DEC(R1)</f>
        <v>4096</v>
      </c>
      <c r="T1" s="0" t="n">
        <f aca="false">B1+1</f>
        <v>1</v>
      </c>
    </row>
    <row r="2" customFormat="false" ht="16.5" hidden="false" customHeight="false" outlineLevel="0" collapsed="false">
      <c r="A2" s="10" t="s">
        <v>1587</v>
      </c>
      <c r="B2" s="11" t="n">
        <v>1</v>
      </c>
      <c r="C2" s="9" t="str">
        <f aca="false">DEC2HEX(D2,4)</f>
        <v>1002</v>
      </c>
      <c r="D2" s="9" t="n">
        <f aca="false">$S$1+T2</f>
        <v>4098</v>
      </c>
      <c r="T2" s="0" t="n">
        <f aca="false">B2+1</f>
        <v>2</v>
      </c>
    </row>
    <row r="3" customFormat="false" ht="16.5" hidden="false" customHeight="false" outlineLevel="0" collapsed="false">
      <c r="A3" s="10" t="s">
        <v>1587</v>
      </c>
      <c r="B3" s="11" t="n">
        <v>2</v>
      </c>
      <c r="C3" s="9" t="str">
        <f aca="false">DEC2HEX(D3,4)</f>
        <v>1003</v>
      </c>
      <c r="D3" s="9" t="n">
        <f aca="false">$S$1+T3</f>
        <v>4099</v>
      </c>
      <c r="T3" s="0" t="n">
        <f aca="false">B3+1</f>
        <v>3</v>
      </c>
    </row>
    <row r="4" customFormat="false" ht="16.5" hidden="false" customHeight="false" outlineLevel="0" collapsed="false">
      <c r="A4" s="10" t="s">
        <v>1587</v>
      </c>
      <c r="B4" s="11" t="n">
        <v>3</v>
      </c>
      <c r="C4" s="9" t="str">
        <f aca="false">DEC2HEX(D4,4)</f>
        <v>1004</v>
      </c>
      <c r="D4" s="9" t="n">
        <f aca="false">$S$1+T4</f>
        <v>4100</v>
      </c>
      <c r="T4" s="0" t="n">
        <f aca="false">B4+1</f>
        <v>4</v>
      </c>
    </row>
    <row r="5" customFormat="false" ht="16.5" hidden="false" customHeight="false" outlineLevel="0" collapsed="false">
      <c r="A5" s="10" t="s">
        <v>1587</v>
      </c>
      <c r="B5" s="11" t="n">
        <v>4</v>
      </c>
      <c r="C5" s="9" t="str">
        <f aca="false">DEC2HEX(D5,4)</f>
        <v>1005</v>
      </c>
      <c r="D5" s="9" t="n">
        <f aca="false">$S$1+T5</f>
        <v>4101</v>
      </c>
      <c r="T5" s="0" t="n">
        <f aca="false">B5+1</f>
        <v>5</v>
      </c>
    </row>
    <row r="6" customFormat="false" ht="16.5" hidden="false" customHeight="false" outlineLevel="0" collapsed="false">
      <c r="A6" s="10" t="s">
        <v>1587</v>
      </c>
      <c r="B6" s="11" t="n">
        <v>5</v>
      </c>
      <c r="C6" s="9" t="str">
        <f aca="false">DEC2HEX(D6,4)</f>
        <v>1006</v>
      </c>
      <c r="D6" s="9" t="n">
        <f aca="false">$S$1+T6</f>
        <v>4102</v>
      </c>
      <c r="T6" s="0" t="n">
        <f aca="false">B6+1</f>
        <v>6</v>
      </c>
    </row>
    <row r="7" customFormat="false" ht="16.5" hidden="false" customHeight="false" outlineLevel="0" collapsed="false">
      <c r="A7" s="10" t="s">
        <v>1587</v>
      </c>
      <c r="B7" s="11" t="n">
        <v>6</v>
      </c>
      <c r="C7" s="9" t="str">
        <f aca="false">DEC2HEX(D7,4)</f>
        <v>1007</v>
      </c>
      <c r="D7" s="9" t="n">
        <f aca="false">$S$1+T7</f>
        <v>4103</v>
      </c>
      <c r="T7" s="0" t="n">
        <f aca="false">B7+1</f>
        <v>7</v>
      </c>
    </row>
    <row r="8" customFormat="false" ht="16.5" hidden="false" customHeight="false" outlineLevel="0" collapsed="false">
      <c r="A8" s="10" t="s">
        <v>1587</v>
      </c>
      <c r="B8" s="11" t="n">
        <v>7</v>
      </c>
      <c r="C8" s="9" t="str">
        <f aca="false">DEC2HEX(D8,4)</f>
        <v>1008</v>
      </c>
      <c r="D8" s="9" t="n">
        <f aca="false">$S$1+T8</f>
        <v>4104</v>
      </c>
      <c r="T8" s="0" t="n">
        <f aca="false">B8+1</f>
        <v>8</v>
      </c>
    </row>
    <row r="9" customFormat="false" ht="16.5" hidden="false" customHeight="false" outlineLevel="0" collapsed="false">
      <c r="A9" s="10" t="s">
        <v>1587</v>
      </c>
      <c r="B9" s="11" t="n">
        <v>8</v>
      </c>
      <c r="C9" s="9" t="str">
        <f aca="false">DEC2HEX(D9,4)</f>
        <v>1009</v>
      </c>
      <c r="D9" s="9" t="n">
        <f aca="false">$S$1+T9</f>
        <v>4105</v>
      </c>
      <c r="T9" s="0" t="n">
        <f aca="false">B9+1</f>
        <v>9</v>
      </c>
    </row>
    <row r="10" customFormat="false" ht="16.5" hidden="false" customHeight="false" outlineLevel="0" collapsed="false">
      <c r="A10" s="10" t="s">
        <v>1587</v>
      </c>
      <c r="B10" s="11" t="n">
        <v>10</v>
      </c>
      <c r="C10" s="9" t="str">
        <f aca="false">DEC2HEX(D10,4)</f>
        <v>100B</v>
      </c>
      <c r="D10" s="9" t="n">
        <f aca="false">$S$1+T10</f>
        <v>4107</v>
      </c>
      <c r="T10" s="0" t="n">
        <f aca="false">B10+1</f>
        <v>11</v>
      </c>
    </row>
    <row r="11" customFormat="false" ht="16.5" hidden="false" customHeight="false" outlineLevel="0" collapsed="false">
      <c r="A11" s="10" t="s">
        <v>1587</v>
      </c>
      <c r="B11" s="11" t="n">
        <v>11</v>
      </c>
      <c r="C11" s="9" t="str">
        <f aca="false">DEC2HEX(D11,4)</f>
        <v>100C</v>
      </c>
      <c r="D11" s="9" t="n">
        <f aca="false">$S$1+T11</f>
        <v>4108</v>
      </c>
      <c r="T11" s="0" t="n">
        <f aca="false">B11+1</f>
        <v>12</v>
      </c>
    </row>
    <row r="12" customFormat="false" ht="16.5" hidden="false" customHeight="false" outlineLevel="0" collapsed="false">
      <c r="A12" s="10" t="s">
        <v>1587</v>
      </c>
      <c r="B12" s="11" t="n">
        <v>12</v>
      </c>
      <c r="C12" s="9" t="str">
        <f aca="false">DEC2HEX(D12,4)</f>
        <v>100D</v>
      </c>
      <c r="D12" s="9" t="n">
        <f aca="false">$S$1+T12</f>
        <v>4109</v>
      </c>
      <c r="T12" s="0" t="n">
        <f aca="false">B12+1</f>
        <v>13</v>
      </c>
    </row>
    <row r="13" customFormat="false" ht="16.5" hidden="false" customHeight="false" outlineLevel="0" collapsed="false">
      <c r="A13" s="10" t="s">
        <v>1587</v>
      </c>
      <c r="B13" s="11" t="n">
        <v>13</v>
      </c>
      <c r="C13" s="9" t="str">
        <f aca="false">DEC2HEX(D13,4)</f>
        <v>100E</v>
      </c>
      <c r="D13" s="9" t="n">
        <f aca="false">$S$1+T13</f>
        <v>4110</v>
      </c>
      <c r="T13" s="0" t="n">
        <f aca="false">B13+1</f>
        <v>14</v>
      </c>
    </row>
    <row r="14" customFormat="false" ht="16.5" hidden="false" customHeight="false" outlineLevel="0" collapsed="false">
      <c r="A14" s="10" t="s">
        <v>1587</v>
      </c>
      <c r="B14" s="11" t="n">
        <v>15</v>
      </c>
      <c r="C14" s="9" t="str">
        <f aca="false">DEC2HEX(D14,4)</f>
        <v>1010</v>
      </c>
      <c r="D14" s="9" t="n">
        <f aca="false">$S$1+T14</f>
        <v>4112</v>
      </c>
      <c r="T14" s="0" t="n">
        <f aca="false">B14+1</f>
        <v>16</v>
      </c>
    </row>
    <row r="15" customFormat="false" ht="16.5" hidden="false" customHeight="false" outlineLevel="0" collapsed="false">
      <c r="A15" s="10" t="s">
        <v>1587</v>
      </c>
      <c r="B15" s="11" t="n">
        <v>16</v>
      </c>
      <c r="C15" s="9" t="str">
        <f aca="false">DEC2HEX(D15,4)</f>
        <v>1011</v>
      </c>
      <c r="D15" s="9" t="n">
        <f aca="false">$S$1+T15</f>
        <v>4113</v>
      </c>
      <c r="T15" s="0" t="n">
        <f aca="false">B15+1</f>
        <v>17</v>
      </c>
    </row>
    <row r="16" customFormat="false" ht="16.5" hidden="false" customHeight="false" outlineLevel="0" collapsed="false">
      <c r="A16" s="10" t="s">
        <v>1587</v>
      </c>
      <c r="B16" s="11" t="n">
        <v>17</v>
      </c>
      <c r="C16" s="9" t="str">
        <f aca="false">DEC2HEX(D16,4)</f>
        <v>1012</v>
      </c>
      <c r="D16" s="9" t="n">
        <f aca="false">$S$1+T16</f>
        <v>4114</v>
      </c>
      <c r="T16" s="0" t="n">
        <f aca="false">B16+1</f>
        <v>18</v>
      </c>
    </row>
    <row r="17" customFormat="false" ht="16.5" hidden="false" customHeight="false" outlineLevel="0" collapsed="false">
      <c r="A17" s="10" t="s">
        <v>1587</v>
      </c>
      <c r="B17" s="11" t="n">
        <v>18</v>
      </c>
      <c r="C17" s="9" t="str">
        <f aca="false">DEC2HEX(D17,4)</f>
        <v>1013</v>
      </c>
      <c r="D17" s="9" t="n">
        <f aca="false">$S$1+T17</f>
        <v>4115</v>
      </c>
      <c r="T17" s="0" t="n">
        <f aca="false">B17+1</f>
        <v>19</v>
      </c>
    </row>
    <row r="18" customFormat="false" ht="16.5" hidden="false" customHeight="false" outlineLevel="0" collapsed="false">
      <c r="A18" s="10" t="s">
        <v>1587</v>
      </c>
      <c r="B18" s="11" t="n">
        <v>20</v>
      </c>
      <c r="C18" s="9" t="str">
        <f aca="false">DEC2HEX(D18,4)</f>
        <v>1015</v>
      </c>
      <c r="D18" s="9" t="n">
        <f aca="false">$S$1+T18</f>
        <v>4117</v>
      </c>
      <c r="T18" s="0" t="n">
        <f aca="false">B18+1</f>
        <v>21</v>
      </c>
    </row>
    <row r="19" customFormat="false" ht="16.5" hidden="false" customHeight="false" outlineLevel="0" collapsed="false">
      <c r="A19" s="10" t="s">
        <v>1587</v>
      </c>
      <c r="B19" s="11" t="n">
        <v>21</v>
      </c>
      <c r="C19" s="9" t="str">
        <f aca="false">DEC2HEX(D19,4)</f>
        <v>1016</v>
      </c>
      <c r="D19" s="9" t="n">
        <f aca="false">$S$1+T19</f>
        <v>4118</v>
      </c>
      <c r="T19" s="0" t="n">
        <f aca="false">B19+1</f>
        <v>22</v>
      </c>
    </row>
    <row r="20" customFormat="false" ht="16.5" hidden="false" customHeight="false" outlineLevel="0" collapsed="false">
      <c r="A20" s="10" t="s">
        <v>1587</v>
      </c>
      <c r="B20" s="11" t="n">
        <v>22</v>
      </c>
      <c r="C20" s="9" t="str">
        <f aca="false">DEC2HEX(D20,4)</f>
        <v>1017</v>
      </c>
      <c r="D20" s="9" t="n">
        <f aca="false">$S$1+T20</f>
        <v>4119</v>
      </c>
      <c r="T20" s="0" t="n">
        <f aca="false">B20+1</f>
        <v>23</v>
      </c>
    </row>
    <row r="21" customFormat="false" ht="16.5" hidden="false" customHeight="false" outlineLevel="0" collapsed="false">
      <c r="A21" s="10" t="s">
        <v>1587</v>
      </c>
      <c r="B21" s="11" t="n">
        <v>23</v>
      </c>
      <c r="C21" s="9" t="str">
        <f aca="false">DEC2HEX(D21,4)</f>
        <v>1018</v>
      </c>
      <c r="D21" s="9" t="n">
        <f aca="false">$S$1+T21</f>
        <v>4120</v>
      </c>
      <c r="T21" s="0" t="n">
        <f aca="false">B21+1</f>
        <v>24</v>
      </c>
    </row>
    <row r="22" customFormat="false" ht="16.5" hidden="false" customHeight="false" outlineLevel="0" collapsed="false">
      <c r="A22" s="10" t="s">
        <v>1587</v>
      </c>
      <c r="B22" s="11" t="n">
        <v>24</v>
      </c>
      <c r="C22" s="9" t="str">
        <f aca="false">DEC2HEX(D22,4)</f>
        <v>1019</v>
      </c>
      <c r="D22" s="9" t="n">
        <f aca="false">$S$1+T22</f>
        <v>4121</v>
      </c>
      <c r="T22" s="0" t="n">
        <f aca="false">B22+1</f>
        <v>25</v>
      </c>
    </row>
    <row r="23" customFormat="false" ht="16.5" hidden="false" customHeight="false" outlineLevel="0" collapsed="false">
      <c r="A23" s="10" t="s">
        <v>1587</v>
      </c>
      <c r="B23" s="11" t="n">
        <v>25</v>
      </c>
      <c r="C23" s="9" t="str">
        <f aca="false">DEC2HEX(D23,4)</f>
        <v>101A</v>
      </c>
      <c r="D23" s="9" t="n">
        <f aca="false">$S$1+T23</f>
        <v>4122</v>
      </c>
      <c r="T23" s="0" t="n">
        <f aca="false">B23+1</f>
        <v>26</v>
      </c>
    </row>
    <row r="24" customFormat="false" ht="16.5" hidden="false" customHeight="false" outlineLevel="0" collapsed="false">
      <c r="A24" s="10" t="s">
        <v>1587</v>
      </c>
      <c r="B24" s="11" t="n">
        <v>26</v>
      </c>
      <c r="C24" s="9" t="str">
        <f aca="false">DEC2HEX(D24,4)</f>
        <v>101B</v>
      </c>
      <c r="D24" s="9" t="n">
        <f aca="false">$S$1+T24</f>
        <v>4123</v>
      </c>
      <c r="T24" s="0" t="n">
        <f aca="false">B24+1</f>
        <v>27</v>
      </c>
    </row>
    <row r="25" customFormat="false" ht="16.5" hidden="false" customHeight="false" outlineLevel="0" collapsed="false">
      <c r="A25" s="10" t="s">
        <v>1587</v>
      </c>
      <c r="B25" s="11" t="n">
        <v>27</v>
      </c>
      <c r="C25" s="9" t="str">
        <f aca="false">DEC2HEX(D25,4)</f>
        <v>101C</v>
      </c>
      <c r="D25" s="9" t="n">
        <f aca="false">$S$1+T25</f>
        <v>4124</v>
      </c>
      <c r="T25" s="0" t="n">
        <f aca="false">B25+1</f>
        <v>28</v>
      </c>
    </row>
    <row r="26" customFormat="false" ht="16.5" hidden="false" customHeight="false" outlineLevel="0" collapsed="false">
      <c r="A26" s="10" t="s">
        <v>1587</v>
      </c>
      <c r="B26" s="11" t="n">
        <v>28</v>
      </c>
      <c r="C26" s="9" t="str">
        <f aca="false">DEC2HEX(D26,4)</f>
        <v>101D</v>
      </c>
      <c r="D26" s="9" t="n">
        <f aca="false">$S$1+T26</f>
        <v>4125</v>
      </c>
      <c r="T26" s="0" t="n">
        <f aca="false">B26+1</f>
        <v>29</v>
      </c>
    </row>
    <row r="27" customFormat="false" ht="16.5" hidden="false" customHeight="false" outlineLevel="0" collapsed="false">
      <c r="A27" s="10" t="s">
        <v>1587</v>
      </c>
      <c r="B27" s="11" t="n">
        <v>29</v>
      </c>
      <c r="C27" s="9" t="str">
        <f aca="false">DEC2HEX(D27,4)</f>
        <v>101E</v>
      </c>
      <c r="D27" s="9" t="n">
        <f aca="false">$S$1+T27</f>
        <v>4126</v>
      </c>
      <c r="T27" s="0" t="n">
        <f aca="false">B27+1</f>
        <v>30</v>
      </c>
    </row>
    <row r="28" customFormat="false" ht="16.5" hidden="false" customHeight="false" outlineLevel="0" collapsed="false">
      <c r="A28" s="10" t="s">
        <v>1587</v>
      </c>
      <c r="B28" s="11" t="n">
        <v>30</v>
      </c>
      <c r="C28" s="9" t="str">
        <f aca="false">DEC2HEX(D28,4)</f>
        <v>101F</v>
      </c>
      <c r="D28" s="9" t="n">
        <f aca="false">$S$1+T28</f>
        <v>4127</v>
      </c>
      <c r="T28" s="0" t="n">
        <f aca="false">B28+1</f>
        <v>31</v>
      </c>
    </row>
    <row r="29" customFormat="false" ht="16.5" hidden="false" customHeight="false" outlineLevel="0" collapsed="false">
      <c r="A29" s="10" t="s">
        <v>1587</v>
      </c>
      <c r="B29" s="11" t="n">
        <v>31</v>
      </c>
      <c r="C29" s="9" t="str">
        <f aca="false">DEC2HEX(D29,4)</f>
        <v>1020</v>
      </c>
      <c r="D29" s="9" t="n">
        <f aca="false">$S$1+T29</f>
        <v>4128</v>
      </c>
      <c r="T29" s="0" t="n">
        <f aca="false">B29+1</f>
        <v>32</v>
      </c>
    </row>
    <row r="30" customFormat="false" ht="16.5" hidden="false" customHeight="false" outlineLevel="0" collapsed="false">
      <c r="A30" s="10" t="s">
        <v>1587</v>
      </c>
      <c r="B30" s="11" t="n">
        <v>32</v>
      </c>
      <c r="C30" s="9" t="str">
        <f aca="false">DEC2HEX(D30,4)</f>
        <v>1021</v>
      </c>
      <c r="D30" s="9" t="n">
        <f aca="false">$S$1+T30</f>
        <v>4129</v>
      </c>
      <c r="T30" s="0" t="n">
        <f aca="false">B30+1</f>
        <v>33</v>
      </c>
    </row>
    <row r="31" customFormat="false" ht="16.5" hidden="false" customHeight="false" outlineLevel="0" collapsed="false">
      <c r="A31" s="10" t="s">
        <v>1587</v>
      </c>
      <c r="B31" s="11" t="n">
        <v>33</v>
      </c>
      <c r="C31" s="9" t="str">
        <f aca="false">DEC2HEX(D31,4)</f>
        <v>1022</v>
      </c>
      <c r="D31" s="9" t="n">
        <f aca="false">$S$1+T31</f>
        <v>4130</v>
      </c>
      <c r="T31" s="0" t="n">
        <f aca="false">B31+1</f>
        <v>34</v>
      </c>
    </row>
    <row r="32" customFormat="false" ht="16.5" hidden="false" customHeight="false" outlineLevel="0" collapsed="false">
      <c r="A32" s="10" t="s">
        <v>1587</v>
      </c>
      <c r="B32" s="11" t="n">
        <v>34</v>
      </c>
      <c r="C32" s="9" t="str">
        <f aca="false">DEC2HEX(D32,4)</f>
        <v>1023</v>
      </c>
      <c r="D32" s="9" t="n">
        <f aca="false">$S$1+T32</f>
        <v>4131</v>
      </c>
      <c r="T32" s="0" t="n">
        <f aca="false">B32+1</f>
        <v>35</v>
      </c>
    </row>
    <row r="33" customFormat="false" ht="16.5" hidden="false" customHeight="false" outlineLevel="0" collapsed="false">
      <c r="A33" s="10" t="s">
        <v>1587</v>
      </c>
      <c r="B33" s="11" t="n">
        <v>35</v>
      </c>
      <c r="C33" s="9" t="str">
        <f aca="false">DEC2HEX(D33,4)</f>
        <v>1024</v>
      </c>
      <c r="D33" s="9" t="n">
        <f aca="false">$S$1+T33</f>
        <v>4132</v>
      </c>
      <c r="T33" s="0" t="n">
        <f aca="false">B33+1</f>
        <v>36</v>
      </c>
    </row>
    <row r="34" customFormat="false" ht="16.5" hidden="false" customHeight="false" outlineLevel="0" collapsed="false">
      <c r="A34" s="10" t="s">
        <v>1587</v>
      </c>
      <c r="B34" s="11" t="n">
        <v>36</v>
      </c>
      <c r="C34" s="9" t="str">
        <f aca="false">DEC2HEX(D34,4)</f>
        <v>1025</v>
      </c>
      <c r="D34" s="9" t="n">
        <f aca="false">$S$1+T34</f>
        <v>4133</v>
      </c>
      <c r="T34" s="0" t="n">
        <f aca="false">B34+1</f>
        <v>37</v>
      </c>
    </row>
    <row r="35" customFormat="false" ht="16.5" hidden="false" customHeight="false" outlineLevel="0" collapsed="false">
      <c r="A35" s="10" t="s">
        <v>1587</v>
      </c>
      <c r="B35" s="11" t="n">
        <v>37</v>
      </c>
      <c r="C35" s="9" t="str">
        <f aca="false">DEC2HEX(D35,4)</f>
        <v>1026</v>
      </c>
      <c r="D35" s="9" t="n">
        <f aca="false">$S$1+T35</f>
        <v>4134</v>
      </c>
      <c r="T35" s="0" t="n">
        <f aca="false">B35+1</f>
        <v>38</v>
      </c>
    </row>
    <row r="36" customFormat="false" ht="16.5" hidden="false" customHeight="false" outlineLevel="0" collapsed="false">
      <c r="A36" s="10" t="s">
        <v>1587</v>
      </c>
      <c r="B36" s="11" t="n">
        <v>60</v>
      </c>
      <c r="C36" s="9" t="str">
        <f aca="false">DEC2HEX(D36,4)</f>
        <v>103D</v>
      </c>
      <c r="D36" s="9" t="n">
        <f aca="false">$S$1+T36</f>
        <v>4157</v>
      </c>
      <c r="T36" s="0" t="n">
        <f aca="false">B36+1</f>
        <v>61</v>
      </c>
    </row>
    <row r="37" customFormat="false" ht="16.5" hidden="false" customHeight="false" outlineLevel="0" collapsed="false">
      <c r="A37" s="10" t="s">
        <v>1587</v>
      </c>
      <c r="B37" s="11" t="n">
        <v>61</v>
      </c>
      <c r="C37" s="9" t="str">
        <f aca="false">DEC2HEX(D37,4)</f>
        <v>103E</v>
      </c>
      <c r="D37" s="9" t="n">
        <f aca="false">$S$1+T37</f>
        <v>4158</v>
      </c>
      <c r="T37" s="0" t="n">
        <f aca="false">B37+1</f>
        <v>62</v>
      </c>
    </row>
    <row r="38" customFormat="false" ht="16.5" hidden="false" customHeight="false" outlineLevel="0" collapsed="false">
      <c r="A38" s="10" t="s">
        <v>1587</v>
      </c>
      <c r="B38" s="11" t="n">
        <v>62</v>
      </c>
      <c r="C38" s="9" t="str">
        <f aca="false">DEC2HEX(D38,4)</f>
        <v>103F</v>
      </c>
      <c r="D38" s="9" t="n">
        <f aca="false">$S$1+T38</f>
        <v>4159</v>
      </c>
      <c r="T38" s="0" t="n">
        <f aca="false">B38+1</f>
        <v>63</v>
      </c>
    </row>
    <row r="39" customFormat="false" ht="16.5" hidden="false" customHeight="false" outlineLevel="0" collapsed="false">
      <c r="A39" s="10" t="s">
        <v>1587</v>
      </c>
      <c r="B39" s="11" t="n">
        <v>63</v>
      </c>
      <c r="C39" s="9" t="str">
        <f aca="false">DEC2HEX(D39,4)</f>
        <v>1040</v>
      </c>
      <c r="D39" s="9" t="n">
        <f aca="false">$S$1+T39</f>
        <v>4160</v>
      </c>
      <c r="T39" s="0" t="n">
        <f aca="false">B39+1</f>
        <v>64</v>
      </c>
    </row>
    <row r="40" customFormat="false" ht="16.5" hidden="false" customHeight="false" outlineLevel="0" collapsed="false">
      <c r="A40" s="10" t="s">
        <v>1587</v>
      </c>
      <c r="B40" s="11" t="n">
        <v>64</v>
      </c>
      <c r="C40" s="9" t="str">
        <f aca="false">DEC2HEX(D40,4)</f>
        <v>1041</v>
      </c>
      <c r="D40" s="9" t="n">
        <f aca="false">$S$1+T40</f>
        <v>4161</v>
      </c>
      <c r="T40" s="0" t="n">
        <f aca="false">B40+1</f>
        <v>65</v>
      </c>
    </row>
    <row r="41" customFormat="false" ht="16.5" hidden="false" customHeight="false" outlineLevel="0" collapsed="false">
      <c r="A41" s="10" t="s">
        <v>1587</v>
      </c>
      <c r="B41" s="11" t="n">
        <v>65</v>
      </c>
      <c r="C41" s="9" t="str">
        <f aca="false">DEC2HEX(D41,4)</f>
        <v>1042</v>
      </c>
      <c r="D41" s="9" t="n">
        <f aca="false">$S$1+T41</f>
        <v>4162</v>
      </c>
      <c r="T41" s="0" t="n">
        <f aca="false">B41+1</f>
        <v>66</v>
      </c>
    </row>
    <row r="42" customFormat="false" ht="16.5" hidden="false" customHeight="false" outlineLevel="0" collapsed="false">
      <c r="A42" s="10" t="s">
        <v>1587</v>
      </c>
      <c r="B42" s="11" t="n">
        <v>66</v>
      </c>
      <c r="C42" s="9" t="str">
        <f aca="false">DEC2HEX(D42,4)</f>
        <v>1043</v>
      </c>
      <c r="D42" s="9" t="n">
        <f aca="false">$S$1+T42</f>
        <v>4163</v>
      </c>
      <c r="T42" s="0" t="n">
        <f aca="false">B42+1</f>
        <v>67</v>
      </c>
    </row>
    <row r="43" customFormat="false" ht="16.5" hidden="false" customHeight="false" outlineLevel="0" collapsed="false">
      <c r="A43" s="10" t="s">
        <v>1587</v>
      </c>
      <c r="B43" s="11" t="n">
        <v>67</v>
      </c>
      <c r="C43" s="9" t="str">
        <f aca="false">DEC2HEX(D43,4)</f>
        <v>1044</v>
      </c>
      <c r="D43" s="9" t="n">
        <f aca="false">$S$1+T43</f>
        <v>4164</v>
      </c>
      <c r="T43" s="0" t="n">
        <f aca="false">B43+1</f>
        <v>68</v>
      </c>
    </row>
    <row r="44" customFormat="false" ht="16.5" hidden="false" customHeight="false" outlineLevel="0" collapsed="false">
      <c r="A44" s="10" t="s">
        <v>1587</v>
      </c>
      <c r="B44" s="11" t="n">
        <v>68</v>
      </c>
      <c r="C44" s="9" t="str">
        <f aca="false">DEC2HEX(D44,4)</f>
        <v>1045</v>
      </c>
      <c r="D44" s="9" t="n">
        <f aca="false">$S$1+T44</f>
        <v>4165</v>
      </c>
      <c r="T44" s="0" t="n">
        <f aca="false">B44+1</f>
        <v>69</v>
      </c>
    </row>
    <row r="45" customFormat="false" ht="16.5" hidden="false" customHeight="false" outlineLevel="0" collapsed="false">
      <c r="A45" s="10" t="s">
        <v>1587</v>
      </c>
      <c r="B45" s="11" t="n">
        <v>69</v>
      </c>
      <c r="C45" s="9" t="str">
        <f aca="false">DEC2HEX(D45,4)</f>
        <v>1046</v>
      </c>
      <c r="D45" s="9" t="n">
        <f aca="false">$S$1+T45</f>
        <v>4166</v>
      </c>
      <c r="T45" s="0" t="n">
        <f aca="false">B45+1</f>
        <v>70</v>
      </c>
    </row>
    <row r="46" customFormat="false" ht="16.5" hidden="false" customHeight="false" outlineLevel="0" collapsed="false">
      <c r="A46" s="10" t="s">
        <v>1587</v>
      </c>
      <c r="B46" s="11" t="n">
        <v>70</v>
      </c>
      <c r="C46" s="9" t="str">
        <f aca="false">DEC2HEX(D46,4)</f>
        <v>1047</v>
      </c>
      <c r="D46" s="9" t="n">
        <f aca="false">$S$1+T46</f>
        <v>4167</v>
      </c>
      <c r="T46" s="0" t="n">
        <f aca="false">B46+1</f>
        <v>71</v>
      </c>
    </row>
    <row r="47" customFormat="false" ht="16.5" hidden="false" customHeight="false" outlineLevel="0" collapsed="false">
      <c r="A47" s="10" t="s">
        <v>1587</v>
      </c>
      <c r="B47" s="11" t="n">
        <v>71</v>
      </c>
      <c r="C47" s="9" t="str">
        <f aca="false">DEC2HEX(D47,4)</f>
        <v>1048</v>
      </c>
      <c r="D47" s="9" t="n">
        <f aca="false">$S$1+T47</f>
        <v>4168</v>
      </c>
      <c r="T47" s="0" t="n">
        <f aca="false">B47+1</f>
        <v>72</v>
      </c>
    </row>
    <row r="48" customFormat="false" ht="16.5" hidden="false" customHeight="false" outlineLevel="0" collapsed="false">
      <c r="A48" s="10" t="s">
        <v>1587</v>
      </c>
      <c r="B48" s="11" t="n">
        <v>72</v>
      </c>
      <c r="C48" s="9" t="str">
        <f aca="false">DEC2HEX(D48,4)</f>
        <v>1049</v>
      </c>
      <c r="D48" s="9" t="n">
        <f aca="false">$S$1+T48</f>
        <v>4169</v>
      </c>
      <c r="T48" s="0" t="n">
        <f aca="false">B48+1</f>
        <v>73</v>
      </c>
    </row>
    <row r="49" customFormat="false" ht="16.5" hidden="false" customHeight="false" outlineLevel="0" collapsed="false">
      <c r="A49" s="10" t="s">
        <v>1587</v>
      </c>
      <c r="B49" s="11" t="n">
        <v>73</v>
      </c>
      <c r="C49" s="9" t="str">
        <f aca="false">DEC2HEX(D49,4)</f>
        <v>104A</v>
      </c>
      <c r="D49" s="9" t="n">
        <f aca="false">$S$1+T49</f>
        <v>4170</v>
      </c>
      <c r="T49" s="0" t="n">
        <f aca="false">B49+1</f>
        <v>74</v>
      </c>
    </row>
    <row r="50" customFormat="false" ht="16.5" hidden="false" customHeight="false" outlineLevel="0" collapsed="false">
      <c r="A50" s="10" t="s">
        <v>1587</v>
      </c>
      <c r="B50" s="11" t="n">
        <v>74</v>
      </c>
      <c r="C50" s="9" t="str">
        <f aca="false">DEC2HEX(D50,4)</f>
        <v>104B</v>
      </c>
      <c r="D50" s="9" t="n">
        <f aca="false">$S$1+T50</f>
        <v>4171</v>
      </c>
      <c r="T50" s="0" t="n">
        <f aca="false">B50+1</f>
        <v>75</v>
      </c>
    </row>
    <row r="51" customFormat="false" ht="16.5" hidden="false" customHeight="false" outlineLevel="0" collapsed="false">
      <c r="A51" s="10" t="s">
        <v>1587</v>
      </c>
      <c r="B51" s="11" t="n">
        <v>76</v>
      </c>
      <c r="C51" s="9" t="str">
        <f aca="false">DEC2HEX(D51,4)</f>
        <v>104D</v>
      </c>
      <c r="D51" s="9" t="n">
        <f aca="false">$S$1+T51</f>
        <v>4173</v>
      </c>
      <c r="T51" s="0" t="n">
        <f aca="false">B51+1</f>
        <v>77</v>
      </c>
    </row>
    <row r="52" customFormat="false" ht="16.5" hidden="false" customHeight="false" outlineLevel="0" collapsed="false">
      <c r="A52" s="10" t="s">
        <v>1587</v>
      </c>
      <c r="B52" s="11" t="n">
        <v>77</v>
      </c>
      <c r="C52" s="9" t="str">
        <f aca="false">DEC2HEX(D52,4)</f>
        <v>104E</v>
      </c>
      <c r="D52" s="9" t="n">
        <f aca="false">$S$1+T52</f>
        <v>4174</v>
      </c>
      <c r="T52" s="0" t="n">
        <f aca="false">B52+1</f>
        <v>78</v>
      </c>
    </row>
    <row r="53" customFormat="false" ht="16.5" hidden="false" customHeight="false" outlineLevel="0" collapsed="false">
      <c r="A53" s="10"/>
      <c r="B53" s="11"/>
      <c r="C53" s="9"/>
    </row>
    <row r="54" customFormat="false" ht="16.5" hidden="false" customHeight="false" outlineLevel="0" collapsed="false">
      <c r="A54" s="10"/>
      <c r="B54" s="11"/>
      <c r="C54" s="9"/>
    </row>
    <row r="55" customFormat="false" ht="16.5" hidden="false" customHeight="false" outlineLevel="0" collapsed="false">
      <c r="A55" s="10"/>
      <c r="B55" s="11"/>
      <c r="C55" s="9"/>
    </row>
    <row r="56" customFormat="false" ht="16.5" hidden="false" customHeight="false" outlineLevel="0" collapsed="false">
      <c r="A56" s="10"/>
      <c r="B56" s="11"/>
      <c r="C56" s="9"/>
    </row>
    <row r="57" customFormat="false" ht="16.5" hidden="false" customHeight="false" outlineLevel="0" collapsed="false">
      <c r="A57" s="10"/>
      <c r="B57" s="11"/>
      <c r="C57" s="9"/>
    </row>
    <row r="58" customFormat="false" ht="16.5" hidden="false" customHeight="false" outlineLevel="0" collapsed="false">
      <c r="A58" s="10"/>
      <c r="B58" s="11"/>
      <c r="C58" s="9"/>
    </row>
    <row r="59" customFormat="false" ht="16.5" hidden="false" customHeight="false" outlineLevel="0" collapsed="false">
      <c r="A59" s="10"/>
      <c r="B59" s="11"/>
      <c r="C59" s="9"/>
    </row>
    <row r="60" customFormat="false" ht="16.5" hidden="false" customHeight="false" outlineLevel="0" collapsed="false">
      <c r="A60" s="10"/>
      <c r="B60" s="11"/>
      <c r="C60" s="9"/>
    </row>
    <row r="61" customFormat="false" ht="16.5" hidden="false" customHeight="false" outlineLevel="0" collapsed="false">
      <c r="A61" s="10"/>
      <c r="B61" s="11"/>
      <c r="C61" s="9"/>
    </row>
    <row r="62" customFormat="false" ht="16.5" hidden="false" customHeight="false" outlineLevel="0" collapsed="false">
      <c r="A62" s="10"/>
      <c r="B62" s="11"/>
      <c r="C62" s="9"/>
    </row>
    <row r="63" customFormat="false" ht="16.5" hidden="false" customHeight="false" outlineLevel="0" collapsed="false">
      <c r="A63" s="10"/>
      <c r="B63" s="11"/>
      <c r="C63" s="9"/>
    </row>
    <row r="64" customFormat="false" ht="16.5" hidden="false" customHeight="false" outlineLevel="0" collapsed="false">
      <c r="A64" s="10"/>
      <c r="B64" s="11"/>
      <c r="C64" s="9"/>
    </row>
    <row r="65" customFormat="false" ht="16.5" hidden="false" customHeight="false" outlineLevel="0" collapsed="false">
      <c r="A65" s="10"/>
      <c r="B65" s="11"/>
      <c r="C65" s="9"/>
    </row>
    <row r="66" customFormat="false" ht="16.5" hidden="false" customHeight="false" outlineLevel="0" collapsed="false">
      <c r="A66" s="10"/>
      <c r="B66" s="11"/>
      <c r="C66" s="9"/>
    </row>
    <row r="67" customFormat="false" ht="16.5" hidden="false" customHeight="false" outlineLevel="0" collapsed="false">
      <c r="A67" s="10"/>
      <c r="B67" s="11"/>
      <c r="C67" s="9"/>
    </row>
    <row r="68" customFormat="false" ht="16.5" hidden="false" customHeight="false" outlineLevel="0" collapsed="false">
      <c r="A68" s="10"/>
      <c r="B68" s="11"/>
      <c r="C68" s="9"/>
    </row>
    <row r="69" customFormat="false" ht="16.5" hidden="false" customHeight="false" outlineLevel="0" collapsed="false">
      <c r="A69" s="10"/>
      <c r="B69" s="11"/>
      <c r="C69" s="9"/>
    </row>
    <row r="70" customFormat="false" ht="16.5" hidden="false" customHeight="false" outlineLevel="0" collapsed="false">
      <c r="A70" s="10"/>
      <c r="B70" s="11"/>
      <c r="C70" s="9"/>
    </row>
    <row r="71" customFormat="false" ht="16.5" hidden="false" customHeight="false" outlineLevel="0" collapsed="false">
      <c r="A71" s="10"/>
      <c r="B71" s="11"/>
      <c r="C71" s="9"/>
    </row>
    <row r="72" customFormat="false" ht="16.5" hidden="false" customHeight="false" outlineLevel="0" collapsed="false">
      <c r="A72" s="10"/>
      <c r="B72" s="11"/>
      <c r="C72" s="9"/>
    </row>
    <row r="73" customFormat="false" ht="16.5" hidden="false" customHeight="false" outlineLevel="0" collapsed="false">
      <c r="A73" s="10"/>
      <c r="B73" s="11"/>
      <c r="C73" s="9"/>
    </row>
    <row r="74" customFormat="false" ht="16.5" hidden="false" customHeight="false" outlineLevel="0" collapsed="false">
      <c r="A74" s="10"/>
      <c r="B74" s="11"/>
      <c r="C74" s="9"/>
    </row>
    <row r="75" customFormat="false" ht="16.5" hidden="false" customHeight="false" outlineLevel="0" collapsed="false">
      <c r="A75" s="10"/>
      <c r="B75" s="11"/>
      <c r="C75" s="9"/>
    </row>
    <row r="76" customFormat="false" ht="16.5" hidden="false" customHeight="false" outlineLevel="0" collapsed="false">
      <c r="A76" s="10"/>
      <c r="B76" s="11"/>
      <c r="C76" s="9"/>
    </row>
    <row r="77" customFormat="false" ht="16.5" hidden="false" customHeight="false" outlineLevel="0" collapsed="false">
      <c r="A77" s="10"/>
      <c r="B77" s="11"/>
      <c r="C77" s="9"/>
    </row>
    <row r="78" customFormat="false" ht="16.5" hidden="false" customHeight="false" outlineLevel="0" collapsed="false">
      <c r="A78" s="10"/>
      <c r="B78" s="11"/>
      <c r="C78" s="9"/>
    </row>
    <row r="79" customFormat="false" ht="16.5" hidden="false" customHeight="false" outlineLevel="0" collapsed="false">
      <c r="A79" s="10"/>
      <c r="B79" s="11"/>
      <c r="C79" s="9"/>
    </row>
    <row r="80" customFormat="false" ht="16.5" hidden="false" customHeight="false" outlineLevel="0" collapsed="false">
      <c r="A80" s="10"/>
      <c r="B80" s="11"/>
      <c r="C80" s="9"/>
    </row>
    <row r="81" customFormat="false" ht="16.5" hidden="false" customHeight="false" outlineLevel="0" collapsed="false">
      <c r="A81" s="10"/>
      <c r="B81" s="11"/>
      <c r="C81" s="9"/>
    </row>
    <row r="82" customFormat="false" ht="16.5" hidden="false" customHeight="false" outlineLevel="0" collapsed="false">
      <c r="A82" s="10"/>
      <c r="B82" s="11"/>
      <c r="C82" s="9"/>
    </row>
    <row r="83" customFormat="false" ht="16.5" hidden="false" customHeight="false" outlineLevel="0" collapsed="false">
      <c r="A83" s="10"/>
      <c r="B83" s="11"/>
      <c r="C83" s="9"/>
    </row>
    <row r="84" customFormat="false" ht="16.5" hidden="false" customHeight="false" outlineLevel="0" collapsed="false">
      <c r="A84" s="10"/>
      <c r="B84" s="11"/>
      <c r="C84" s="9"/>
    </row>
    <row r="85" customFormat="false" ht="16.5" hidden="false" customHeight="false" outlineLevel="0" collapsed="false">
      <c r="A85" s="10"/>
      <c r="B85" s="11"/>
      <c r="C85" s="9"/>
    </row>
    <row r="86" customFormat="false" ht="16.5" hidden="false" customHeight="false" outlineLevel="0" collapsed="false">
      <c r="A86" s="10"/>
      <c r="B86" s="11"/>
      <c r="C86" s="9"/>
    </row>
    <row r="87" customFormat="false" ht="16.5" hidden="false" customHeight="false" outlineLevel="0" collapsed="false">
      <c r="A87" s="10"/>
      <c r="B87" s="11"/>
      <c r="C87" s="9"/>
    </row>
    <row r="88" customFormat="false" ht="16.5" hidden="false" customHeight="false" outlineLevel="0" collapsed="false">
      <c r="A88" s="10"/>
      <c r="B88" s="11"/>
      <c r="C88" s="9"/>
    </row>
    <row r="89" customFormat="false" ht="16.5" hidden="false" customHeight="false" outlineLevel="0" collapsed="false">
      <c r="A89" s="10"/>
      <c r="B89" s="11"/>
      <c r="C89" s="9"/>
    </row>
    <row r="90" customFormat="false" ht="16.5" hidden="false" customHeight="false" outlineLevel="0" collapsed="false">
      <c r="A90" s="10"/>
      <c r="B90" s="11"/>
      <c r="C90" s="9"/>
    </row>
    <row r="91" customFormat="false" ht="16.5" hidden="false" customHeight="false" outlineLevel="0" collapsed="false">
      <c r="A91" s="10"/>
      <c r="B91" s="11"/>
      <c r="C9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99"/>
    <col collapsed="false" customWidth="false" hidden="false" outlineLevel="0" max="4" min="4" style="9" width="8.99"/>
  </cols>
  <sheetData>
    <row r="1" customFormat="false" ht="16.5" hidden="false" customHeight="false" outlineLevel="0" collapsed="false">
      <c r="A1" s="10" t="s">
        <v>1588</v>
      </c>
      <c r="B1" s="11" t="n">
        <v>0</v>
      </c>
      <c r="C1" s="9" t="str">
        <f aca="false">DEC2HEX(D1,4)</f>
        <v>1101</v>
      </c>
      <c r="D1" s="9" t="n">
        <f aca="false">$S$1+T1</f>
        <v>4353</v>
      </c>
      <c r="R1" s="0" t="n">
        <v>1100</v>
      </c>
      <c r="S1" s="0" t="n">
        <f aca="false">HEX2DEC(R1)</f>
        <v>4352</v>
      </c>
      <c r="T1" s="0" t="n">
        <f aca="false">B1+1</f>
        <v>1</v>
      </c>
    </row>
    <row r="2" customFormat="false" ht="16.5" hidden="false" customHeight="false" outlineLevel="0" collapsed="false">
      <c r="A2" s="10" t="s">
        <v>1588</v>
      </c>
      <c r="B2" s="11" t="n">
        <v>1</v>
      </c>
      <c r="C2" s="9" t="str">
        <f aca="false">DEC2HEX(D2,4)</f>
        <v>1102</v>
      </c>
      <c r="D2" s="9" t="n">
        <f aca="false">$S$1+T2</f>
        <v>4354</v>
      </c>
      <c r="T2" s="0" t="n">
        <f aca="false">B2+1</f>
        <v>2</v>
      </c>
    </row>
    <row r="3" customFormat="false" ht="16.5" hidden="false" customHeight="false" outlineLevel="0" collapsed="false">
      <c r="A3" s="10" t="s">
        <v>1588</v>
      </c>
      <c r="B3" s="11" t="n">
        <v>2</v>
      </c>
      <c r="C3" s="9" t="str">
        <f aca="false">DEC2HEX(D3,4)</f>
        <v>1103</v>
      </c>
      <c r="D3" s="9" t="n">
        <f aca="false">$S$1+T3</f>
        <v>4355</v>
      </c>
      <c r="T3" s="0" t="n">
        <f aca="false">B3+1</f>
        <v>3</v>
      </c>
    </row>
    <row r="4" customFormat="false" ht="16.5" hidden="false" customHeight="false" outlineLevel="0" collapsed="false">
      <c r="A4" s="10" t="s">
        <v>1588</v>
      </c>
      <c r="B4" s="11" t="n">
        <v>3</v>
      </c>
      <c r="C4" s="9" t="str">
        <f aca="false">DEC2HEX(D4,4)</f>
        <v>1104</v>
      </c>
      <c r="D4" s="9" t="n">
        <f aca="false">$S$1+T4</f>
        <v>4356</v>
      </c>
      <c r="T4" s="0" t="n">
        <f aca="false">B4+1</f>
        <v>4</v>
      </c>
    </row>
    <row r="5" customFormat="false" ht="16.5" hidden="false" customHeight="false" outlineLevel="0" collapsed="false">
      <c r="A5" s="10" t="s">
        <v>1588</v>
      </c>
      <c r="B5" s="11" t="n">
        <v>4</v>
      </c>
      <c r="C5" s="9" t="str">
        <f aca="false">DEC2HEX(D5,4)</f>
        <v>1105</v>
      </c>
      <c r="D5" s="9" t="n">
        <f aca="false">$S$1+T5</f>
        <v>4357</v>
      </c>
      <c r="T5" s="0" t="n">
        <f aca="false">B5+1</f>
        <v>5</v>
      </c>
    </row>
    <row r="6" customFormat="false" ht="16.5" hidden="false" customHeight="false" outlineLevel="0" collapsed="false">
      <c r="A6" s="10" t="s">
        <v>1588</v>
      </c>
      <c r="B6" s="11" t="n">
        <v>5</v>
      </c>
      <c r="C6" s="9" t="str">
        <f aca="false">DEC2HEX(D6,4)</f>
        <v>1106</v>
      </c>
      <c r="D6" s="9" t="n">
        <f aca="false">$S$1+T6</f>
        <v>4358</v>
      </c>
      <c r="T6" s="0" t="n">
        <f aca="false">B6+1</f>
        <v>6</v>
      </c>
    </row>
    <row r="7" customFormat="false" ht="16.5" hidden="false" customHeight="false" outlineLevel="0" collapsed="false">
      <c r="A7" s="10" t="s">
        <v>1588</v>
      </c>
      <c r="B7" s="11" t="n">
        <v>6</v>
      </c>
      <c r="C7" s="9" t="str">
        <f aca="false">DEC2HEX(D7,4)</f>
        <v>1107</v>
      </c>
      <c r="D7" s="9" t="n">
        <f aca="false">$S$1+T7</f>
        <v>4359</v>
      </c>
      <c r="T7" s="0" t="n">
        <f aca="false">B7+1</f>
        <v>7</v>
      </c>
    </row>
    <row r="8" customFormat="false" ht="16.5" hidden="false" customHeight="false" outlineLevel="0" collapsed="false">
      <c r="A8" s="10" t="s">
        <v>1588</v>
      </c>
      <c r="B8" s="11" t="n">
        <v>7</v>
      </c>
      <c r="C8" s="9" t="str">
        <f aca="false">DEC2HEX(D8,4)</f>
        <v>1108</v>
      </c>
      <c r="D8" s="9" t="n">
        <f aca="false">$S$1+T8</f>
        <v>4360</v>
      </c>
      <c r="T8" s="0" t="n">
        <f aca="false">B8+1</f>
        <v>8</v>
      </c>
    </row>
    <row r="9" customFormat="false" ht="16.5" hidden="false" customHeight="false" outlineLevel="0" collapsed="false">
      <c r="A9" s="10" t="s">
        <v>1588</v>
      </c>
      <c r="B9" s="11" t="n">
        <v>8</v>
      </c>
      <c r="C9" s="9" t="str">
        <f aca="false">DEC2HEX(D9,4)</f>
        <v>1109</v>
      </c>
      <c r="D9" s="9" t="n">
        <f aca="false">$S$1+T9</f>
        <v>4361</v>
      </c>
      <c r="T9" s="0" t="n">
        <f aca="false">B9+1</f>
        <v>9</v>
      </c>
    </row>
    <row r="10" customFormat="false" ht="16.5" hidden="false" customHeight="false" outlineLevel="0" collapsed="false">
      <c r="A10" s="10" t="s">
        <v>1588</v>
      </c>
      <c r="B10" s="11" t="n">
        <v>9</v>
      </c>
      <c r="C10" s="9" t="str">
        <f aca="false">DEC2HEX(D10,4)</f>
        <v>110A</v>
      </c>
      <c r="D10" s="9" t="n">
        <f aca="false">$S$1+T10</f>
        <v>4362</v>
      </c>
      <c r="T10" s="0" t="n">
        <f aca="false">B10+1</f>
        <v>10</v>
      </c>
    </row>
    <row r="11" customFormat="false" ht="16.5" hidden="false" customHeight="false" outlineLevel="0" collapsed="false">
      <c r="A11" s="10" t="s">
        <v>1588</v>
      </c>
      <c r="B11" s="11" t="n">
        <v>10</v>
      </c>
      <c r="C11" s="9" t="str">
        <f aca="false">DEC2HEX(D11,4)</f>
        <v>110B</v>
      </c>
      <c r="D11" s="9" t="n">
        <f aca="false">$S$1+T11</f>
        <v>4363</v>
      </c>
      <c r="T11" s="0" t="n">
        <f aca="false">B11+1</f>
        <v>11</v>
      </c>
    </row>
    <row r="12" customFormat="false" ht="16.5" hidden="false" customHeight="false" outlineLevel="0" collapsed="false">
      <c r="A12" s="10" t="s">
        <v>1588</v>
      </c>
      <c r="B12" s="11" t="n">
        <v>11</v>
      </c>
      <c r="C12" s="9" t="str">
        <f aca="false">DEC2HEX(D12,4)</f>
        <v>110C</v>
      </c>
      <c r="D12" s="9" t="n">
        <f aca="false">$S$1+T12</f>
        <v>4364</v>
      </c>
      <c r="T12" s="0" t="n">
        <f aca="false">B12+1</f>
        <v>12</v>
      </c>
    </row>
    <row r="13" customFormat="false" ht="16.5" hidden="false" customHeight="false" outlineLevel="0" collapsed="false">
      <c r="A13" s="10" t="s">
        <v>1588</v>
      </c>
      <c r="B13" s="11" t="n">
        <v>12</v>
      </c>
      <c r="C13" s="9" t="str">
        <f aca="false">DEC2HEX(D13,4)</f>
        <v>110D</v>
      </c>
      <c r="D13" s="9" t="n">
        <f aca="false">$S$1+T13</f>
        <v>4365</v>
      </c>
      <c r="T13" s="0" t="n">
        <f aca="false">B13+1</f>
        <v>13</v>
      </c>
    </row>
    <row r="14" customFormat="false" ht="16.5" hidden="false" customHeight="false" outlineLevel="0" collapsed="false">
      <c r="A14" s="10" t="s">
        <v>1588</v>
      </c>
      <c r="B14" s="11" t="n">
        <v>13</v>
      </c>
      <c r="C14" s="9" t="str">
        <f aca="false">DEC2HEX(D14,4)</f>
        <v>110E</v>
      </c>
      <c r="D14" s="9" t="n">
        <f aca="false">$S$1+T14</f>
        <v>4366</v>
      </c>
      <c r="T14" s="0" t="n">
        <f aca="false">B14+1</f>
        <v>14</v>
      </c>
    </row>
    <row r="15" customFormat="false" ht="16.5" hidden="false" customHeight="false" outlineLevel="0" collapsed="false">
      <c r="A15" s="10" t="s">
        <v>1588</v>
      </c>
      <c r="B15" s="11" t="n">
        <v>14</v>
      </c>
      <c r="C15" s="9" t="str">
        <f aca="false">DEC2HEX(D15,4)</f>
        <v>110F</v>
      </c>
      <c r="D15" s="9" t="n">
        <f aca="false">$S$1+T15</f>
        <v>4367</v>
      </c>
      <c r="T15" s="0" t="n">
        <f aca="false">B15+1</f>
        <v>15</v>
      </c>
    </row>
    <row r="16" customFormat="false" ht="16.5" hidden="false" customHeight="false" outlineLevel="0" collapsed="false">
      <c r="A16" s="10" t="s">
        <v>1588</v>
      </c>
      <c r="B16" s="11" t="n">
        <v>16</v>
      </c>
      <c r="C16" s="9" t="str">
        <f aca="false">DEC2HEX(D16,4)</f>
        <v>1111</v>
      </c>
      <c r="D16" s="9" t="n">
        <f aca="false">$S$1+T16</f>
        <v>4369</v>
      </c>
      <c r="T16" s="0" t="n">
        <f aca="false">B16+1</f>
        <v>17</v>
      </c>
    </row>
    <row r="17" customFormat="false" ht="16.5" hidden="false" customHeight="false" outlineLevel="0" collapsed="false">
      <c r="A17" s="10" t="s">
        <v>1588</v>
      </c>
      <c r="B17" s="11" t="n">
        <v>17</v>
      </c>
      <c r="C17" s="9" t="str">
        <f aca="false">DEC2HEX(D17,4)</f>
        <v>1112</v>
      </c>
      <c r="D17" s="9" t="n">
        <f aca="false">$S$1+T17</f>
        <v>4370</v>
      </c>
      <c r="T17" s="0" t="n">
        <f aca="false">B17+1</f>
        <v>18</v>
      </c>
    </row>
    <row r="18" customFormat="false" ht="16.5" hidden="false" customHeight="false" outlineLevel="0" collapsed="false">
      <c r="A18" s="10" t="s">
        <v>1588</v>
      </c>
      <c r="B18" s="11" t="n">
        <v>40</v>
      </c>
      <c r="C18" s="9" t="str">
        <f aca="false">DEC2HEX(D18,4)</f>
        <v>1129</v>
      </c>
      <c r="D18" s="9" t="n">
        <f aca="false">$S$1+T18</f>
        <v>4393</v>
      </c>
      <c r="T18" s="0" t="n">
        <f aca="false">B18+1</f>
        <v>41</v>
      </c>
    </row>
    <row r="19" customFormat="false" ht="16.5" hidden="false" customHeight="false" outlineLevel="0" collapsed="false">
      <c r="A19" s="10" t="s">
        <v>1588</v>
      </c>
      <c r="B19" s="11" t="n">
        <v>41</v>
      </c>
      <c r="C19" s="9" t="str">
        <f aca="false">DEC2HEX(D19,4)</f>
        <v>112A</v>
      </c>
      <c r="D19" s="9" t="n">
        <f aca="false">$S$1+T19</f>
        <v>4394</v>
      </c>
      <c r="T19" s="0" t="n">
        <f aca="false">B19+1</f>
        <v>42</v>
      </c>
    </row>
    <row r="20" customFormat="false" ht="16.5" hidden="false" customHeight="false" outlineLevel="0" collapsed="false">
      <c r="A20" s="10" t="s">
        <v>1588</v>
      </c>
      <c r="B20" s="11" t="n">
        <v>42</v>
      </c>
      <c r="C20" s="9" t="str">
        <f aca="false">DEC2HEX(D20,4)</f>
        <v>112B</v>
      </c>
      <c r="D20" s="9" t="n">
        <f aca="false">$S$1+T20</f>
        <v>4395</v>
      </c>
      <c r="T20" s="0" t="n">
        <f aca="false">B20+1</f>
        <v>43</v>
      </c>
    </row>
    <row r="21" customFormat="false" ht="16.5" hidden="false" customHeight="false" outlineLevel="0" collapsed="false">
      <c r="A21" s="10" t="s">
        <v>1588</v>
      </c>
      <c r="B21" s="11" t="n">
        <v>43</v>
      </c>
      <c r="C21" s="9" t="str">
        <f aca="false">DEC2HEX(D21,4)</f>
        <v>112C</v>
      </c>
      <c r="D21" s="9" t="n">
        <f aca="false">$S$1+T21</f>
        <v>4396</v>
      </c>
      <c r="T21" s="0" t="n">
        <f aca="false">B21+1</f>
        <v>44</v>
      </c>
    </row>
    <row r="22" customFormat="false" ht="16.5" hidden="false" customHeight="false" outlineLevel="0" collapsed="false">
      <c r="A22" s="10" t="s">
        <v>1588</v>
      </c>
      <c r="B22" s="11" t="n">
        <v>44</v>
      </c>
      <c r="C22" s="9" t="str">
        <f aca="false">DEC2HEX(D22,4)</f>
        <v>112D</v>
      </c>
      <c r="D22" s="9" t="n">
        <f aca="false">$S$1+T22</f>
        <v>4397</v>
      </c>
      <c r="T22" s="0" t="n">
        <f aca="false">B22+1</f>
        <v>45</v>
      </c>
    </row>
    <row r="23" customFormat="false" ht="16.5" hidden="false" customHeight="false" outlineLevel="0" collapsed="false">
      <c r="A23" s="10" t="s">
        <v>1588</v>
      </c>
      <c r="B23" s="11" t="n">
        <v>45</v>
      </c>
      <c r="C23" s="9" t="str">
        <f aca="false">DEC2HEX(D23,4)</f>
        <v>112E</v>
      </c>
      <c r="D23" s="9" t="n">
        <f aca="false">$S$1+T23</f>
        <v>4398</v>
      </c>
      <c r="T23" s="0" t="n">
        <f aca="false">B23+1</f>
        <v>46</v>
      </c>
    </row>
    <row r="24" customFormat="false" ht="16.5" hidden="false" customHeight="false" outlineLevel="0" collapsed="false">
      <c r="A24" s="10" t="s">
        <v>1588</v>
      </c>
      <c r="B24" s="11" t="n">
        <v>46</v>
      </c>
      <c r="C24" s="9" t="str">
        <f aca="false">DEC2HEX(D24,4)</f>
        <v>112F</v>
      </c>
      <c r="D24" s="9" t="n">
        <f aca="false">$S$1+T24</f>
        <v>4399</v>
      </c>
      <c r="T24" s="0" t="n">
        <f aca="false">B24+1</f>
        <v>47</v>
      </c>
    </row>
    <row r="25" customFormat="false" ht="16.5" hidden="false" customHeight="false" outlineLevel="0" collapsed="false">
      <c r="A25" s="10" t="s">
        <v>1588</v>
      </c>
      <c r="B25" s="11" t="n">
        <v>50</v>
      </c>
      <c r="C25" s="9" t="str">
        <f aca="false">DEC2HEX(D25,4)</f>
        <v>1133</v>
      </c>
      <c r="D25" s="9" t="n">
        <f aca="false">$S$1+T25</f>
        <v>4403</v>
      </c>
      <c r="T25" s="0" t="n">
        <f aca="false">B25+1</f>
        <v>51</v>
      </c>
    </row>
    <row r="26" customFormat="false" ht="16.5" hidden="false" customHeight="false" outlineLevel="0" collapsed="false">
      <c r="A26" s="10" t="s">
        <v>1588</v>
      </c>
      <c r="B26" s="11" t="n">
        <v>51</v>
      </c>
      <c r="C26" s="9" t="str">
        <f aca="false">DEC2HEX(D26,4)</f>
        <v>1134</v>
      </c>
      <c r="D26" s="9" t="n">
        <f aca="false">$S$1+T26</f>
        <v>4404</v>
      </c>
      <c r="T26" s="0" t="n">
        <f aca="false">B26+1</f>
        <v>52</v>
      </c>
    </row>
    <row r="27" customFormat="false" ht="16.5" hidden="false" customHeight="false" outlineLevel="0" collapsed="false">
      <c r="A27" s="10" t="s">
        <v>1588</v>
      </c>
      <c r="B27" s="11" t="n">
        <v>52</v>
      </c>
      <c r="C27" s="9" t="str">
        <f aca="false">DEC2HEX(D27,4)</f>
        <v>1135</v>
      </c>
      <c r="D27" s="9" t="n">
        <f aca="false">$S$1+T27</f>
        <v>4405</v>
      </c>
      <c r="T27" s="0" t="n">
        <f aca="false">B27+1</f>
        <v>53</v>
      </c>
    </row>
    <row r="28" customFormat="false" ht="16.5" hidden="false" customHeight="false" outlineLevel="0" collapsed="false">
      <c r="A28" s="10" t="s">
        <v>1588</v>
      </c>
      <c r="B28" s="11" t="n">
        <v>53</v>
      </c>
      <c r="C28" s="9" t="str">
        <f aca="false">DEC2HEX(D28,4)</f>
        <v>1136</v>
      </c>
      <c r="D28" s="9" t="n">
        <f aca="false">$S$1+T28</f>
        <v>4406</v>
      </c>
      <c r="T28" s="0" t="n">
        <f aca="false">B28+1</f>
        <v>54</v>
      </c>
    </row>
    <row r="29" customFormat="false" ht="16.5" hidden="false" customHeight="false" outlineLevel="0" collapsed="false">
      <c r="A29" s="10" t="s">
        <v>1588</v>
      </c>
      <c r="B29" s="11" t="n">
        <v>54</v>
      </c>
      <c r="C29" s="9" t="str">
        <f aca="false">DEC2HEX(D29,4)</f>
        <v>1137</v>
      </c>
      <c r="D29" s="9" t="n">
        <f aca="false">$S$1+T29</f>
        <v>4407</v>
      </c>
      <c r="T29" s="0" t="n">
        <f aca="false">B29+1</f>
        <v>55</v>
      </c>
    </row>
    <row r="30" customFormat="false" ht="16.5" hidden="false" customHeight="false" outlineLevel="0" collapsed="false">
      <c r="A30" s="10" t="s">
        <v>1588</v>
      </c>
      <c r="B30" s="11" t="n">
        <v>55</v>
      </c>
      <c r="C30" s="9" t="str">
        <f aca="false">DEC2HEX(D30,4)</f>
        <v>1138</v>
      </c>
      <c r="D30" s="9" t="n">
        <f aca="false">$S$1+T30</f>
        <v>4408</v>
      </c>
      <c r="T30" s="0" t="n">
        <f aca="false">B30+1</f>
        <v>56</v>
      </c>
    </row>
    <row r="31" customFormat="false" ht="16.5" hidden="false" customHeight="false" outlineLevel="0" collapsed="false">
      <c r="A31" s="10" t="s">
        <v>1588</v>
      </c>
      <c r="B31" s="11" t="n">
        <v>56</v>
      </c>
      <c r="C31" s="9" t="str">
        <f aca="false">DEC2HEX(D31,4)</f>
        <v>1139</v>
      </c>
      <c r="D31" s="9" t="n">
        <f aca="false">$S$1+T31</f>
        <v>4409</v>
      </c>
      <c r="T31" s="0" t="n">
        <f aca="false">B31+1</f>
        <v>57</v>
      </c>
    </row>
    <row r="32" customFormat="false" ht="16.5" hidden="false" customHeight="false" outlineLevel="0" collapsed="false">
      <c r="A32" s="10" t="s">
        <v>1588</v>
      </c>
      <c r="B32" s="11" t="n">
        <v>57</v>
      </c>
      <c r="C32" s="9" t="str">
        <f aca="false">DEC2HEX(D32,4)</f>
        <v>113A</v>
      </c>
      <c r="D32" s="9" t="n">
        <f aca="false">$S$1+T32</f>
        <v>4410</v>
      </c>
      <c r="T32" s="0" t="n">
        <f aca="false">B32+1</f>
        <v>58</v>
      </c>
    </row>
    <row r="33" customFormat="false" ht="16.5" hidden="false" customHeight="false" outlineLevel="0" collapsed="false">
      <c r="A33" s="10" t="s">
        <v>1588</v>
      </c>
      <c r="B33" s="11" t="n">
        <v>58</v>
      </c>
      <c r="C33" s="9" t="str">
        <f aca="false">DEC2HEX(D33,4)</f>
        <v>113B</v>
      </c>
      <c r="D33" s="9" t="n">
        <f aca="false">$S$1+T33</f>
        <v>4411</v>
      </c>
      <c r="T33" s="0" t="n">
        <f aca="false">B33+1</f>
        <v>59</v>
      </c>
    </row>
    <row r="34" customFormat="false" ht="16.5" hidden="false" customHeight="false" outlineLevel="0" collapsed="false">
      <c r="A34" s="10" t="s">
        <v>1588</v>
      </c>
      <c r="B34" s="11" t="n">
        <v>59</v>
      </c>
      <c r="C34" s="9" t="str">
        <f aca="false">DEC2HEX(D34,4)</f>
        <v>113C</v>
      </c>
      <c r="D34" s="9" t="n">
        <f aca="false">$S$1+T34</f>
        <v>4412</v>
      </c>
      <c r="T34" s="0" t="n">
        <f aca="false">B34+1</f>
        <v>60</v>
      </c>
    </row>
    <row r="35" customFormat="false" ht="16.5" hidden="false" customHeight="false" outlineLevel="0" collapsed="false">
      <c r="A35" s="10" t="s">
        <v>1588</v>
      </c>
      <c r="B35" s="11" t="n">
        <v>60</v>
      </c>
      <c r="C35" s="9" t="str">
        <f aca="false">DEC2HEX(D35,4)</f>
        <v>113D</v>
      </c>
      <c r="D35" s="9" t="n">
        <f aca="false">$S$1+T35</f>
        <v>4413</v>
      </c>
      <c r="T35" s="0" t="n">
        <f aca="false">B35+1</f>
        <v>61</v>
      </c>
    </row>
    <row r="36" customFormat="false" ht="16.5" hidden="false" customHeight="false" outlineLevel="0" collapsed="false">
      <c r="A36" s="10" t="s">
        <v>1588</v>
      </c>
      <c r="B36" s="11" t="n">
        <v>61</v>
      </c>
      <c r="C36" s="9" t="str">
        <f aca="false">DEC2HEX(D36,4)</f>
        <v>113E</v>
      </c>
      <c r="D36" s="9" t="n">
        <f aca="false">$S$1+T36</f>
        <v>4414</v>
      </c>
      <c r="T36" s="0" t="n">
        <f aca="false">B36+1</f>
        <v>62</v>
      </c>
    </row>
    <row r="37" customFormat="false" ht="16.5" hidden="false" customHeight="false" outlineLevel="0" collapsed="false">
      <c r="A37" s="10" t="s">
        <v>1588</v>
      </c>
      <c r="B37" s="11" t="n">
        <v>62</v>
      </c>
      <c r="C37" s="9" t="str">
        <f aca="false">DEC2HEX(D37,4)</f>
        <v>113F</v>
      </c>
      <c r="D37" s="9" t="n">
        <f aca="false">$S$1+T37</f>
        <v>4415</v>
      </c>
      <c r="T37" s="0" t="n">
        <f aca="false">B37+1</f>
        <v>63</v>
      </c>
    </row>
    <row r="38" customFormat="false" ht="16.5" hidden="false" customHeight="false" outlineLevel="0" collapsed="false">
      <c r="A38" s="10" t="s">
        <v>1588</v>
      </c>
      <c r="B38" s="11" t="n">
        <v>63</v>
      </c>
      <c r="C38" s="9" t="str">
        <f aca="false">DEC2HEX(D38,4)</f>
        <v>1140</v>
      </c>
      <c r="D38" s="9" t="n">
        <f aca="false">$S$1+T38</f>
        <v>4416</v>
      </c>
      <c r="T38" s="0" t="n">
        <f aca="false">B38+1</f>
        <v>64</v>
      </c>
    </row>
    <row r="39" customFormat="false" ht="16.5" hidden="false" customHeight="false" outlineLevel="0" collapsed="false">
      <c r="A39" s="10" t="s">
        <v>1588</v>
      </c>
      <c r="B39" s="11" t="n">
        <v>64</v>
      </c>
      <c r="C39" s="9" t="str">
        <f aca="false">DEC2HEX(D39,4)</f>
        <v>1141</v>
      </c>
      <c r="D39" s="9" t="n">
        <f aca="false">$S$1+T39</f>
        <v>4417</v>
      </c>
      <c r="T39" s="0" t="n">
        <f aca="false">B39+1</f>
        <v>65</v>
      </c>
    </row>
    <row r="40" customFormat="false" ht="16.5" hidden="false" customHeight="false" outlineLevel="0" collapsed="false">
      <c r="A40" s="10" t="s">
        <v>1588</v>
      </c>
      <c r="B40" s="11" t="n">
        <v>66</v>
      </c>
      <c r="C40" s="9" t="str">
        <f aca="false">DEC2HEX(D40,4)</f>
        <v>1143</v>
      </c>
      <c r="D40" s="9" t="n">
        <f aca="false">$S$1+T40</f>
        <v>4419</v>
      </c>
      <c r="T40" s="0" t="n">
        <f aca="false">B40+1</f>
        <v>67</v>
      </c>
    </row>
    <row r="41" customFormat="false" ht="16.5" hidden="false" customHeight="false" outlineLevel="0" collapsed="false">
      <c r="A41" s="10" t="s">
        <v>1588</v>
      </c>
      <c r="B41" s="11" t="n">
        <v>67</v>
      </c>
      <c r="C41" s="9" t="str">
        <f aca="false">DEC2HEX(D41,4)</f>
        <v>1144</v>
      </c>
      <c r="D41" s="9" t="n">
        <f aca="false">$S$1+T41</f>
        <v>4420</v>
      </c>
      <c r="T41" s="0" t="n">
        <f aca="false">B41+1</f>
        <v>68</v>
      </c>
    </row>
    <row r="42" customFormat="false" ht="16.5" hidden="false" customHeight="false" outlineLevel="0" collapsed="false">
      <c r="A42" s="10" t="s">
        <v>1588</v>
      </c>
      <c r="B42" s="11" t="n">
        <v>90</v>
      </c>
      <c r="C42" s="9" t="str">
        <f aca="false">DEC2HEX(D42,4)</f>
        <v>115B</v>
      </c>
      <c r="D42" s="9" t="n">
        <f aca="false">$S$1+T42</f>
        <v>4443</v>
      </c>
      <c r="T42" s="0" t="n">
        <f aca="false">B42+1</f>
        <v>91</v>
      </c>
    </row>
    <row r="43" customFormat="false" ht="16.5" hidden="false" customHeight="false" outlineLevel="0" collapsed="false">
      <c r="A43" s="10" t="s">
        <v>1588</v>
      </c>
      <c r="B43" s="11" t="n">
        <v>91</v>
      </c>
      <c r="C43" s="9" t="str">
        <f aca="false">DEC2HEX(D43,4)</f>
        <v>115C</v>
      </c>
      <c r="D43" s="9" t="n">
        <f aca="false">$S$1+T43</f>
        <v>4444</v>
      </c>
      <c r="T43" s="0" t="n">
        <f aca="false">B43+1</f>
        <v>92</v>
      </c>
    </row>
    <row r="44" customFormat="false" ht="16.5" hidden="false" customHeight="false" outlineLevel="0" collapsed="false">
      <c r="A44" s="10" t="s">
        <v>1588</v>
      </c>
      <c r="B44" s="11" t="n">
        <v>92</v>
      </c>
      <c r="C44" s="9" t="str">
        <f aca="false">DEC2HEX(D44,4)</f>
        <v>115D</v>
      </c>
      <c r="D44" s="9" t="n">
        <f aca="false">$S$1+T44</f>
        <v>4445</v>
      </c>
      <c r="T44" s="0" t="n">
        <f aca="false">B44+1</f>
        <v>93</v>
      </c>
    </row>
    <row r="45" customFormat="false" ht="16.5" hidden="false" customHeight="false" outlineLevel="0" collapsed="false">
      <c r="A45" s="10" t="s">
        <v>1588</v>
      </c>
      <c r="B45" s="11" t="n">
        <v>93</v>
      </c>
      <c r="C45" s="9" t="str">
        <f aca="false">DEC2HEX(D45,4)</f>
        <v>115E</v>
      </c>
      <c r="D45" s="9" t="n">
        <f aca="false">$S$1+T45</f>
        <v>4446</v>
      </c>
      <c r="T45" s="0" t="n">
        <f aca="false">B45+1</f>
        <v>94</v>
      </c>
    </row>
    <row r="46" customFormat="false" ht="16.5" hidden="false" customHeight="false" outlineLevel="0" collapsed="false">
      <c r="A46" s="10" t="s">
        <v>1588</v>
      </c>
      <c r="B46" s="11" t="n">
        <v>94</v>
      </c>
      <c r="C46" s="9" t="str">
        <f aca="false">DEC2HEX(D46,4)</f>
        <v>115F</v>
      </c>
      <c r="D46" s="9" t="n">
        <f aca="false">$S$1+T46</f>
        <v>4447</v>
      </c>
      <c r="T46" s="0" t="n">
        <f aca="false">B46+1</f>
        <v>95</v>
      </c>
    </row>
    <row r="47" customFormat="false" ht="16.5" hidden="false" customHeight="false" outlineLevel="0" collapsed="false">
      <c r="A47" s="10" t="s">
        <v>1588</v>
      </c>
      <c r="B47" s="11" t="n">
        <v>95</v>
      </c>
      <c r="C47" s="9" t="str">
        <f aca="false">DEC2HEX(D47,4)</f>
        <v>1160</v>
      </c>
      <c r="D47" s="9" t="n">
        <f aca="false">$S$1+T47</f>
        <v>4448</v>
      </c>
      <c r="T47" s="0" t="n">
        <f aca="false">B47+1</f>
        <v>96</v>
      </c>
    </row>
    <row r="48" customFormat="false" ht="16.5" hidden="false" customHeight="false" outlineLevel="0" collapsed="false">
      <c r="A48" s="10"/>
      <c r="B48" s="11"/>
      <c r="C48" s="9"/>
    </row>
    <row r="49" customFormat="false" ht="16.5" hidden="false" customHeight="false" outlineLevel="0" collapsed="false">
      <c r="A49" s="10"/>
      <c r="B49" s="11"/>
      <c r="C49" s="9"/>
    </row>
    <row r="50" customFormat="false" ht="16.5" hidden="false" customHeight="false" outlineLevel="0" collapsed="false">
      <c r="A50" s="10"/>
      <c r="B50" s="11"/>
      <c r="C50" s="9"/>
    </row>
    <row r="51" customFormat="false" ht="16.5" hidden="false" customHeight="false" outlineLevel="0" collapsed="false">
      <c r="A51" s="10"/>
      <c r="B51" s="11"/>
      <c r="C51" s="9"/>
    </row>
    <row r="52" customFormat="false" ht="16.5" hidden="false" customHeight="false" outlineLevel="0" collapsed="false">
      <c r="A52" s="10"/>
      <c r="B52" s="11"/>
      <c r="C52" s="9"/>
    </row>
    <row r="53" customFormat="false" ht="16.5" hidden="false" customHeight="false" outlineLevel="0" collapsed="false">
      <c r="A53" s="10"/>
      <c r="B53" s="11"/>
      <c r="C53" s="9"/>
    </row>
    <row r="54" customFormat="false" ht="16.5" hidden="false" customHeight="false" outlineLevel="0" collapsed="false">
      <c r="A54" s="10"/>
      <c r="B54" s="11"/>
      <c r="C54" s="9"/>
    </row>
    <row r="55" customFormat="false" ht="16.5" hidden="false" customHeight="false" outlineLevel="0" collapsed="false">
      <c r="A55" s="10"/>
      <c r="B55" s="11"/>
      <c r="C55" s="9"/>
    </row>
    <row r="56" customFormat="false" ht="16.5" hidden="false" customHeight="false" outlineLevel="0" collapsed="false">
      <c r="A56" s="10"/>
      <c r="B56" s="11"/>
      <c r="C56" s="9"/>
    </row>
    <row r="57" customFormat="false" ht="16.5" hidden="false" customHeight="false" outlineLevel="0" collapsed="false">
      <c r="A57" s="10"/>
      <c r="B57" s="11"/>
      <c r="C57" s="9"/>
    </row>
    <row r="58" customFormat="false" ht="16.5" hidden="false" customHeight="false" outlineLevel="0" collapsed="false">
      <c r="A58" s="10"/>
      <c r="B58" s="11"/>
      <c r="C58" s="9"/>
    </row>
    <row r="59" customFormat="false" ht="16.5" hidden="false" customHeight="false" outlineLevel="0" collapsed="false">
      <c r="A59" s="10"/>
      <c r="B59" s="11"/>
      <c r="C59" s="9"/>
    </row>
    <row r="60" customFormat="false" ht="16.5" hidden="false" customHeight="false" outlineLevel="0" collapsed="false">
      <c r="A60" s="10"/>
      <c r="B60" s="11"/>
      <c r="C60" s="9"/>
    </row>
    <row r="61" customFormat="false" ht="16.5" hidden="false" customHeight="false" outlineLevel="0" collapsed="false">
      <c r="A61" s="10"/>
      <c r="B61" s="11"/>
      <c r="C61" s="9"/>
    </row>
    <row r="62" customFormat="false" ht="16.5" hidden="false" customHeight="false" outlineLevel="0" collapsed="false">
      <c r="A62" s="10"/>
      <c r="B62" s="11"/>
      <c r="C62" s="9"/>
    </row>
    <row r="63" customFormat="false" ht="16.5" hidden="false" customHeight="false" outlineLevel="0" collapsed="false">
      <c r="A63" s="10"/>
      <c r="B63" s="11"/>
      <c r="C63" s="9"/>
    </row>
    <row r="64" customFormat="false" ht="16.5" hidden="false" customHeight="false" outlineLevel="0" collapsed="false">
      <c r="A64" s="10"/>
      <c r="B64" s="11"/>
      <c r="C64" s="9"/>
    </row>
    <row r="65" customFormat="false" ht="16.5" hidden="false" customHeight="false" outlineLevel="0" collapsed="false">
      <c r="A65" s="10"/>
      <c r="B65" s="11"/>
      <c r="C65" s="9"/>
    </row>
    <row r="66" customFormat="false" ht="16.5" hidden="false" customHeight="false" outlineLevel="0" collapsed="false">
      <c r="A66" s="10"/>
      <c r="B66" s="11"/>
      <c r="C66" s="9"/>
    </row>
    <row r="67" customFormat="false" ht="16.5" hidden="false" customHeight="false" outlineLevel="0" collapsed="false">
      <c r="A67" s="10"/>
      <c r="B67" s="11"/>
      <c r="C67" s="9"/>
    </row>
    <row r="68" customFormat="false" ht="16.5" hidden="false" customHeight="false" outlineLevel="0" collapsed="false">
      <c r="A68" s="10"/>
      <c r="B68" s="11"/>
      <c r="C68" s="9"/>
    </row>
    <row r="69" customFormat="false" ht="16.5" hidden="false" customHeight="false" outlineLevel="0" collapsed="false">
      <c r="A69" s="10"/>
      <c r="B69" s="11"/>
      <c r="C69" s="9"/>
    </row>
    <row r="70" customFormat="false" ht="16.5" hidden="false" customHeight="false" outlineLevel="0" collapsed="false">
      <c r="A70" s="10"/>
      <c r="B70" s="11"/>
      <c r="C70" s="9"/>
    </row>
    <row r="71" customFormat="false" ht="16.5" hidden="false" customHeight="false" outlineLevel="0" collapsed="false">
      <c r="A71" s="10"/>
      <c r="B71" s="11"/>
      <c r="C71" s="9"/>
    </row>
    <row r="72" customFormat="false" ht="16.5" hidden="false" customHeight="false" outlineLevel="0" collapsed="false">
      <c r="A72" s="10"/>
      <c r="B72" s="11"/>
      <c r="C72" s="9"/>
    </row>
    <row r="73" customFormat="false" ht="16.5" hidden="false" customHeight="false" outlineLevel="0" collapsed="false">
      <c r="A73" s="10"/>
      <c r="B73" s="11"/>
      <c r="C73" s="9"/>
    </row>
    <row r="74" customFormat="false" ht="16.5" hidden="false" customHeight="false" outlineLevel="0" collapsed="false">
      <c r="A74" s="10"/>
      <c r="B74" s="11"/>
      <c r="C74" s="9"/>
    </row>
    <row r="75" customFormat="false" ht="16.5" hidden="false" customHeight="false" outlineLevel="0" collapsed="false">
      <c r="A75" s="10"/>
      <c r="B75" s="11"/>
      <c r="C75" s="9"/>
    </row>
    <row r="76" customFormat="false" ht="16.5" hidden="false" customHeight="false" outlineLevel="0" collapsed="false">
      <c r="A76" s="10"/>
      <c r="B76" s="11"/>
      <c r="C76" s="9"/>
    </row>
    <row r="77" customFormat="false" ht="16.5" hidden="false" customHeight="false" outlineLevel="0" collapsed="false">
      <c r="A77" s="10"/>
      <c r="B77" s="11"/>
      <c r="C77" s="9"/>
    </row>
    <row r="78" customFormat="false" ht="16.5" hidden="false" customHeight="false" outlineLevel="0" collapsed="false">
      <c r="A78" s="10"/>
      <c r="B78" s="11"/>
      <c r="C78" s="9"/>
    </row>
    <row r="79" customFormat="false" ht="16.5" hidden="false" customHeight="false" outlineLevel="0" collapsed="false">
      <c r="A79" s="10"/>
      <c r="B79" s="11"/>
      <c r="C79" s="9"/>
    </row>
    <row r="80" customFormat="false" ht="16.5" hidden="false" customHeight="false" outlineLevel="0" collapsed="false">
      <c r="A80" s="10"/>
      <c r="B80" s="11"/>
      <c r="C80" s="9"/>
    </row>
    <row r="81" customFormat="false" ht="16.5" hidden="false" customHeight="false" outlineLevel="0" collapsed="false">
      <c r="A81" s="10"/>
      <c r="B81" s="11"/>
      <c r="C81" s="9"/>
    </row>
    <row r="82" customFormat="false" ht="16.5" hidden="false" customHeight="false" outlineLevel="0" collapsed="false">
      <c r="A82" s="10"/>
      <c r="B82" s="11"/>
      <c r="C82" s="9"/>
    </row>
    <row r="83" customFormat="false" ht="16.5" hidden="false" customHeight="false" outlineLevel="0" collapsed="false">
      <c r="A83" s="10"/>
      <c r="B83" s="11"/>
      <c r="C83" s="9"/>
    </row>
    <row r="84" customFormat="false" ht="16.5" hidden="false" customHeight="false" outlineLevel="0" collapsed="false">
      <c r="A84" s="10"/>
      <c r="B84" s="11"/>
      <c r="C84" s="9"/>
    </row>
    <row r="85" customFormat="false" ht="16.5" hidden="false" customHeight="false" outlineLevel="0" collapsed="false">
      <c r="A85" s="10"/>
      <c r="B85" s="11"/>
      <c r="C85" s="9"/>
    </row>
    <row r="86" customFormat="false" ht="16.5" hidden="false" customHeight="false" outlineLevel="0" collapsed="false">
      <c r="A86" s="10"/>
      <c r="B86" s="11"/>
      <c r="C86" s="9"/>
    </row>
    <row r="87" customFormat="false" ht="16.5" hidden="false" customHeight="false" outlineLevel="0" collapsed="false">
      <c r="A87" s="10"/>
      <c r="B87" s="11"/>
      <c r="C87" s="9"/>
    </row>
    <row r="88" customFormat="false" ht="16.5" hidden="false" customHeight="false" outlineLevel="0" collapsed="false">
      <c r="A88" s="10"/>
      <c r="B88" s="11"/>
      <c r="C88" s="9"/>
    </row>
    <row r="89" customFormat="false" ht="16.5" hidden="false" customHeight="false" outlineLevel="0" collapsed="false">
      <c r="A89" s="10"/>
      <c r="B89" s="11"/>
      <c r="C89" s="9"/>
    </row>
    <row r="90" customFormat="false" ht="16.5" hidden="false" customHeight="false" outlineLevel="0" collapsed="false">
      <c r="A90" s="10"/>
      <c r="B90" s="11"/>
      <c r="C90" s="9"/>
    </row>
    <row r="91" customFormat="false" ht="16.5" hidden="false" customHeight="false" outlineLevel="0" collapsed="false">
      <c r="A91" s="10"/>
      <c r="B91" s="11"/>
      <c r="C9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99"/>
    <col collapsed="false" customWidth="false" hidden="false" outlineLevel="0" max="4" min="4" style="9" width="8.99"/>
  </cols>
  <sheetData>
    <row r="1" customFormat="false" ht="16.5" hidden="false" customHeight="false" outlineLevel="0" collapsed="false">
      <c r="A1" s="10" t="s">
        <v>1589</v>
      </c>
      <c r="B1" s="11" t="n">
        <v>0</v>
      </c>
      <c r="C1" s="9" t="str">
        <f aca="false">DEC2HEX(D1,4)</f>
        <v>0001</v>
      </c>
      <c r="D1" s="9" t="n">
        <f aca="false">$S$1+T1</f>
        <v>1</v>
      </c>
      <c r="R1" s="0" t="n">
        <v>0</v>
      </c>
      <c r="S1" s="0" t="n">
        <f aca="false">HEX2DEC(R1)</f>
        <v>0</v>
      </c>
      <c r="T1" s="0" t="n">
        <f aca="false">B1+1</f>
        <v>1</v>
      </c>
    </row>
    <row r="2" customFormat="false" ht="16.5" hidden="false" customHeight="false" outlineLevel="0" collapsed="false">
      <c r="A2" s="10" t="s">
        <v>1589</v>
      </c>
      <c r="B2" s="11" t="n">
        <v>1</v>
      </c>
      <c r="C2" s="9" t="str">
        <f aca="false">DEC2HEX(D2,4)</f>
        <v>0002</v>
      </c>
      <c r="D2" s="9" t="n">
        <f aca="false">$S$1+T2</f>
        <v>2</v>
      </c>
      <c r="T2" s="0" t="n">
        <f aca="false">B2+1</f>
        <v>2</v>
      </c>
    </row>
    <row r="3" customFormat="false" ht="16.5" hidden="false" customHeight="false" outlineLevel="0" collapsed="false">
      <c r="A3" s="10" t="s">
        <v>1589</v>
      </c>
      <c r="B3" s="11" t="n">
        <v>2</v>
      </c>
      <c r="C3" s="9" t="str">
        <f aca="false">DEC2HEX(D3,4)</f>
        <v>0003</v>
      </c>
      <c r="D3" s="9" t="n">
        <f aca="false">$S$1+T3</f>
        <v>3</v>
      </c>
      <c r="T3" s="0" t="n">
        <f aca="false">B3+1</f>
        <v>3</v>
      </c>
    </row>
    <row r="4" customFormat="false" ht="16.5" hidden="false" customHeight="false" outlineLevel="0" collapsed="false">
      <c r="A4" s="10" t="s">
        <v>1589</v>
      </c>
      <c r="B4" s="11" t="n">
        <v>3</v>
      </c>
      <c r="C4" s="9" t="str">
        <f aca="false">DEC2HEX(D4,4)</f>
        <v>0004</v>
      </c>
      <c r="D4" s="9" t="n">
        <f aca="false">$S$1+T4</f>
        <v>4</v>
      </c>
      <c r="T4" s="0" t="n">
        <f aca="false">B4+1</f>
        <v>4</v>
      </c>
    </row>
    <row r="5" customFormat="false" ht="16.5" hidden="false" customHeight="false" outlineLevel="0" collapsed="false">
      <c r="A5" s="10" t="s">
        <v>1589</v>
      </c>
      <c r="B5" s="11" t="n">
        <v>4</v>
      </c>
      <c r="C5" s="9" t="str">
        <f aca="false">DEC2HEX(D5,4)</f>
        <v>0005</v>
      </c>
      <c r="D5" s="9" t="n">
        <f aca="false">$S$1+T5</f>
        <v>5</v>
      </c>
      <c r="T5" s="0" t="n">
        <f aca="false">B5+1</f>
        <v>5</v>
      </c>
    </row>
    <row r="6" customFormat="false" ht="16.5" hidden="false" customHeight="false" outlineLevel="0" collapsed="false">
      <c r="A6" s="10" t="s">
        <v>1589</v>
      </c>
      <c r="B6" s="11" t="n">
        <v>5</v>
      </c>
      <c r="C6" s="9" t="str">
        <f aca="false">DEC2HEX(D6,4)</f>
        <v>0006</v>
      </c>
      <c r="D6" s="9" t="n">
        <f aca="false">$S$1+T6</f>
        <v>6</v>
      </c>
      <c r="T6" s="0" t="n">
        <f aca="false">B6+1</f>
        <v>6</v>
      </c>
    </row>
    <row r="7" customFormat="false" ht="16.5" hidden="false" customHeight="false" outlineLevel="0" collapsed="false">
      <c r="A7" s="10" t="s">
        <v>1589</v>
      </c>
      <c r="B7" s="11" t="n">
        <v>6</v>
      </c>
      <c r="C7" s="9" t="str">
        <f aca="false">DEC2HEX(D7,4)</f>
        <v>0007</v>
      </c>
      <c r="D7" s="9" t="n">
        <f aca="false">$S$1+T7</f>
        <v>7</v>
      </c>
      <c r="T7" s="0" t="n">
        <f aca="false">B7+1</f>
        <v>7</v>
      </c>
    </row>
    <row r="8" customFormat="false" ht="16.5" hidden="false" customHeight="false" outlineLevel="0" collapsed="false">
      <c r="A8" s="10" t="s">
        <v>1589</v>
      </c>
      <c r="B8" s="11" t="n">
        <v>7</v>
      </c>
      <c r="C8" s="9" t="str">
        <f aca="false">DEC2HEX(D8,4)</f>
        <v>0008</v>
      </c>
      <c r="D8" s="9" t="n">
        <f aca="false">$S$1+T8</f>
        <v>8</v>
      </c>
      <c r="T8" s="0" t="n">
        <f aca="false">B8+1</f>
        <v>8</v>
      </c>
    </row>
    <row r="9" customFormat="false" ht="16.5" hidden="false" customHeight="false" outlineLevel="0" collapsed="false">
      <c r="A9" s="10" t="s">
        <v>1589</v>
      </c>
      <c r="B9" s="11" t="n">
        <v>8</v>
      </c>
      <c r="C9" s="9" t="str">
        <f aca="false">DEC2HEX(D9,4)</f>
        <v>0009</v>
      </c>
      <c r="D9" s="9" t="n">
        <f aca="false">$S$1+T9</f>
        <v>9</v>
      </c>
      <c r="T9" s="0" t="n">
        <f aca="false">B9+1</f>
        <v>9</v>
      </c>
    </row>
    <row r="10" customFormat="false" ht="16.5" hidden="false" customHeight="false" outlineLevel="0" collapsed="false">
      <c r="A10" s="10" t="s">
        <v>1589</v>
      </c>
      <c r="B10" s="11" t="n">
        <v>9</v>
      </c>
      <c r="C10" s="9" t="str">
        <f aca="false">DEC2HEX(D10,4)</f>
        <v>000A</v>
      </c>
      <c r="D10" s="9" t="n">
        <f aca="false">$S$1+T10</f>
        <v>10</v>
      </c>
      <c r="T10" s="0" t="n">
        <f aca="false">B10+1</f>
        <v>10</v>
      </c>
    </row>
    <row r="11" customFormat="false" ht="16.5" hidden="false" customHeight="false" outlineLevel="0" collapsed="false">
      <c r="A11" s="10" t="s">
        <v>1589</v>
      </c>
      <c r="B11" s="11" t="n">
        <v>10</v>
      </c>
      <c r="C11" s="9" t="str">
        <f aca="false">DEC2HEX(D11,4)</f>
        <v>000B</v>
      </c>
      <c r="D11" s="9" t="n">
        <f aca="false">$S$1+T11</f>
        <v>11</v>
      </c>
      <c r="T11" s="0" t="n">
        <f aca="false">B11+1</f>
        <v>11</v>
      </c>
    </row>
    <row r="12" customFormat="false" ht="16.5" hidden="false" customHeight="false" outlineLevel="0" collapsed="false">
      <c r="A12" s="10" t="s">
        <v>1589</v>
      </c>
      <c r="B12" s="11" t="n">
        <v>11</v>
      </c>
      <c r="C12" s="9" t="str">
        <f aca="false">DEC2HEX(D12,4)</f>
        <v>000C</v>
      </c>
      <c r="D12" s="9" t="n">
        <f aca="false">$S$1+T12</f>
        <v>12</v>
      </c>
      <c r="T12" s="0" t="n">
        <f aca="false">B12+1</f>
        <v>12</v>
      </c>
    </row>
    <row r="13" customFormat="false" ht="16.5" hidden="false" customHeight="false" outlineLevel="0" collapsed="false">
      <c r="A13" s="10" t="s">
        <v>1589</v>
      </c>
      <c r="B13" s="11" t="n">
        <v>12</v>
      </c>
      <c r="C13" s="9" t="str">
        <f aca="false">DEC2HEX(D13,4)</f>
        <v>000D</v>
      </c>
      <c r="D13" s="9" t="n">
        <f aca="false">$S$1+T13</f>
        <v>13</v>
      </c>
      <c r="T13" s="0" t="n">
        <f aca="false">B13+1</f>
        <v>13</v>
      </c>
    </row>
    <row r="14" customFormat="false" ht="16.5" hidden="false" customHeight="false" outlineLevel="0" collapsed="false">
      <c r="A14" s="10" t="s">
        <v>1589</v>
      </c>
      <c r="B14" s="11" t="n">
        <v>14</v>
      </c>
      <c r="C14" s="9" t="str">
        <f aca="false">DEC2HEX(D14,4)</f>
        <v>000F</v>
      </c>
      <c r="D14" s="9" t="n">
        <f aca="false">$S$1+T14</f>
        <v>15</v>
      </c>
      <c r="T14" s="0" t="n">
        <f aca="false">B14+1</f>
        <v>15</v>
      </c>
    </row>
    <row r="15" customFormat="false" ht="16.5" hidden="false" customHeight="false" outlineLevel="0" collapsed="false">
      <c r="A15" s="10" t="s">
        <v>1589</v>
      </c>
      <c r="B15" s="11" t="n">
        <v>15</v>
      </c>
      <c r="C15" s="9" t="str">
        <f aca="false">DEC2HEX(D15,4)</f>
        <v>0010</v>
      </c>
      <c r="D15" s="9" t="n">
        <f aca="false">$S$1+T15</f>
        <v>16</v>
      </c>
      <c r="T15" s="0" t="n">
        <f aca="false">B15+1</f>
        <v>16</v>
      </c>
    </row>
    <row r="16" customFormat="false" ht="16.5" hidden="false" customHeight="false" outlineLevel="0" collapsed="false">
      <c r="A16" s="10" t="s">
        <v>1589</v>
      </c>
      <c r="B16" s="11" t="n">
        <v>16</v>
      </c>
      <c r="C16" s="9" t="str">
        <f aca="false">DEC2HEX(D16,4)</f>
        <v>0011</v>
      </c>
      <c r="D16" s="9" t="n">
        <f aca="false">$S$1+T16</f>
        <v>17</v>
      </c>
      <c r="T16" s="0" t="n">
        <f aca="false">B16+1</f>
        <v>17</v>
      </c>
    </row>
    <row r="17" customFormat="false" ht="16.5" hidden="false" customHeight="false" outlineLevel="0" collapsed="false">
      <c r="A17" s="10" t="s">
        <v>1589</v>
      </c>
      <c r="B17" s="11" t="n">
        <v>18</v>
      </c>
      <c r="C17" s="9" t="str">
        <f aca="false">DEC2HEX(D17,4)</f>
        <v>0013</v>
      </c>
      <c r="D17" s="9" t="n">
        <f aca="false">$S$1+T17</f>
        <v>19</v>
      </c>
      <c r="T17" s="0" t="n">
        <f aca="false">B17+1</f>
        <v>19</v>
      </c>
    </row>
    <row r="18" customFormat="false" ht="16.5" hidden="false" customHeight="false" outlineLevel="0" collapsed="false">
      <c r="A18" s="10" t="s">
        <v>1589</v>
      </c>
      <c r="B18" s="11" t="n">
        <v>20</v>
      </c>
      <c r="C18" s="9" t="str">
        <f aca="false">DEC2HEX(D18,4)</f>
        <v>0015</v>
      </c>
      <c r="D18" s="9" t="n">
        <f aca="false">$S$1+T18</f>
        <v>21</v>
      </c>
      <c r="T18" s="0" t="n">
        <f aca="false">B18+1</f>
        <v>21</v>
      </c>
    </row>
    <row r="19" customFormat="false" ht="16.5" hidden="false" customHeight="false" outlineLevel="0" collapsed="false">
      <c r="A19" s="10" t="s">
        <v>1589</v>
      </c>
      <c r="B19" s="11" t="n">
        <v>21</v>
      </c>
      <c r="C19" s="9" t="str">
        <f aca="false">DEC2HEX(D19,4)</f>
        <v>0016</v>
      </c>
      <c r="D19" s="9" t="n">
        <f aca="false">$S$1+T19</f>
        <v>22</v>
      </c>
      <c r="T19" s="0" t="n">
        <f aca="false">B19+1</f>
        <v>22</v>
      </c>
    </row>
    <row r="20" customFormat="false" ht="16.5" hidden="false" customHeight="false" outlineLevel="0" collapsed="false">
      <c r="A20" s="10" t="s">
        <v>1589</v>
      </c>
      <c r="B20" s="11" t="n">
        <v>22</v>
      </c>
      <c r="C20" s="9" t="str">
        <f aca="false">DEC2HEX(D20,4)</f>
        <v>0017</v>
      </c>
      <c r="D20" s="9" t="n">
        <f aca="false">$S$1+T20</f>
        <v>23</v>
      </c>
      <c r="T20" s="0" t="n">
        <f aca="false">B20+1</f>
        <v>23</v>
      </c>
    </row>
    <row r="21" customFormat="false" ht="16.5" hidden="false" customHeight="false" outlineLevel="0" collapsed="false">
      <c r="A21" s="10" t="s">
        <v>1589</v>
      </c>
      <c r="B21" s="11" t="n">
        <v>23</v>
      </c>
      <c r="C21" s="9" t="str">
        <f aca="false">DEC2HEX(D21,4)</f>
        <v>0018</v>
      </c>
      <c r="D21" s="9" t="n">
        <f aca="false">$S$1+T21</f>
        <v>24</v>
      </c>
      <c r="T21" s="0" t="n">
        <f aca="false">B21+1</f>
        <v>24</v>
      </c>
    </row>
    <row r="22" customFormat="false" ht="16.5" hidden="false" customHeight="false" outlineLevel="0" collapsed="false">
      <c r="A22" s="10" t="s">
        <v>1589</v>
      </c>
      <c r="B22" s="11" t="n">
        <v>24</v>
      </c>
      <c r="C22" s="9" t="str">
        <f aca="false">DEC2HEX(D22,4)</f>
        <v>0019</v>
      </c>
      <c r="D22" s="9" t="n">
        <f aca="false">$S$1+T22</f>
        <v>25</v>
      </c>
      <c r="T22" s="0" t="n">
        <f aca="false">B22+1</f>
        <v>25</v>
      </c>
    </row>
    <row r="23" customFormat="false" ht="16.5" hidden="false" customHeight="false" outlineLevel="0" collapsed="false">
      <c r="A23" s="10" t="s">
        <v>1589</v>
      </c>
      <c r="B23" s="11" t="n">
        <v>25</v>
      </c>
      <c r="C23" s="9" t="str">
        <f aca="false">DEC2HEX(D23,4)</f>
        <v>001A</v>
      </c>
      <c r="D23" s="9" t="n">
        <f aca="false">$S$1+T23</f>
        <v>26</v>
      </c>
      <c r="T23" s="0" t="n">
        <f aca="false">B23+1</f>
        <v>26</v>
      </c>
    </row>
    <row r="24" customFormat="false" ht="16.5" hidden="false" customHeight="false" outlineLevel="0" collapsed="false">
      <c r="A24" s="10" t="s">
        <v>1589</v>
      </c>
      <c r="B24" s="11" t="n">
        <v>26</v>
      </c>
      <c r="C24" s="9" t="str">
        <f aca="false">DEC2HEX(D24,4)</f>
        <v>001B</v>
      </c>
      <c r="D24" s="9" t="n">
        <f aca="false">$S$1+T24</f>
        <v>27</v>
      </c>
      <c r="T24" s="0" t="n">
        <f aca="false">B24+1</f>
        <v>27</v>
      </c>
    </row>
    <row r="25" customFormat="false" ht="16.5" hidden="false" customHeight="false" outlineLevel="0" collapsed="false">
      <c r="A25" s="10" t="s">
        <v>1589</v>
      </c>
      <c r="B25" s="11" t="n">
        <v>27</v>
      </c>
      <c r="C25" s="9" t="str">
        <f aca="false">DEC2HEX(D25,4)</f>
        <v>001C</v>
      </c>
      <c r="D25" s="9" t="n">
        <f aca="false">$S$1+T25</f>
        <v>28</v>
      </c>
      <c r="T25" s="0" t="n">
        <f aca="false">B25+1</f>
        <v>28</v>
      </c>
    </row>
    <row r="26" customFormat="false" ht="16.5" hidden="false" customHeight="false" outlineLevel="0" collapsed="false">
      <c r="A26" s="10" t="s">
        <v>1589</v>
      </c>
      <c r="B26" s="11" t="n">
        <v>29</v>
      </c>
      <c r="C26" s="9" t="str">
        <f aca="false">DEC2HEX(D26,4)</f>
        <v>001E</v>
      </c>
      <c r="D26" s="9" t="n">
        <f aca="false">$S$1+T26</f>
        <v>30</v>
      </c>
      <c r="T26" s="0" t="n">
        <f aca="false">B26+1</f>
        <v>30</v>
      </c>
    </row>
    <row r="27" customFormat="false" ht="16.5" hidden="false" customHeight="false" outlineLevel="0" collapsed="false">
      <c r="A27" s="10" t="s">
        <v>1589</v>
      </c>
      <c r="B27" s="11" t="n">
        <v>30</v>
      </c>
      <c r="C27" s="9" t="str">
        <f aca="false">DEC2HEX(D27,4)</f>
        <v>001F</v>
      </c>
      <c r="D27" s="9" t="n">
        <f aca="false">$S$1+T27</f>
        <v>31</v>
      </c>
      <c r="T27" s="0" t="n">
        <f aca="false">B27+1</f>
        <v>31</v>
      </c>
    </row>
    <row r="28" customFormat="false" ht="16.5" hidden="false" customHeight="false" outlineLevel="0" collapsed="false">
      <c r="A28" s="10" t="s">
        <v>1589</v>
      </c>
      <c r="B28" s="11" t="n">
        <v>31</v>
      </c>
      <c r="C28" s="9" t="str">
        <f aca="false">DEC2HEX(D28,4)</f>
        <v>0020</v>
      </c>
      <c r="D28" s="9" t="n">
        <f aca="false">$S$1+T28</f>
        <v>32</v>
      </c>
      <c r="T28" s="0" t="n">
        <f aca="false">B28+1</f>
        <v>32</v>
      </c>
    </row>
    <row r="29" customFormat="false" ht="16.5" hidden="false" customHeight="false" outlineLevel="0" collapsed="false">
      <c r="A29" s="10" t="s">
        <v>1589</v>
      </c>
      <c r="B29" s="11" t="n">
        <v>32</v>
      </c>
      <c r="C29" s="9" t="str">
        <f aca="false">DEC2HEX(D29,4)</f>
        <v>0021</v>
      </c>
      <c r="D29" s="9" t="n">
        <f aca="false">$S$1+T29</f>
        <v>33</v>
      </c>
      <c r="T29" s="0" t="n">
        <f aca="false">B29+1</f>
        <v>33</v>
      </c>
    </row>
    <row r="30" customFormat="false" ht="16.5" hidden="false" customHeight="false" outlineLevel="0" collapsed="false">
      <c r="A30" s="10" t="s">
        <v>1589</v>
      </c>
      <c r="B30" s="11" t="n">
        <v>33</v>
      </c>
      <c r="C30" s="9" t="str">
        <f aca="false">DEC2HEX(D30,4)</f>
        <v>0022</v>
      </c>
      <c r="D30" s="9" t="n">
        <f aca="false">$S$1+T30</f>
        <v>34</v>
      </c>
      <c r="T30" s="0" t="n">
        <f aca="false">B30+1</f>
        <v>34</v>
      </c>
    </row>
    <row r="31" customFormat="false" ht="16.5" hidden="false" customHeight="false" outlineLevel="0" collapsed="false">
      <c r="A31" s="10" t="s">
        <v>1589</v>
      </c>
      <c r="B31" s="11" t="n">
        <v>34</v>
      </c>
      <c r="C31" s="9" t="str">
        <f aca="false">DEC2HEX(D31,4)</f>
        <v>0023</v>
      </c>
      <c r="D31" s="9" t="n">
        <f aca="false">$S$1+T31</f>
        <v>35</v>
      </c>
      <c r="T31" s="0" t="n">
        <f aca="false">B31+1</f>
        <v>35</v>
      </c>
    </row>
    <row r="32" customFormat="false" ht="16.5" hidden="false" customHeight="false" outlineLevel="0" collapsed="false">
      <c r="A32" s="10" t="s">
        <v>1589</v>
      </c>
      <c r="B32" s="11" t="n">
        <v>35</v>
      </c>
      <c r="C32" s="9" t="str">
        <f aca="false">DEC2HEX(D32,4)</f>
        <v>0024</v>
      </c>
      <c r="D32" s="9" t="n">
        <f aca="false">$S$1+T32</f>
        <v>36</v>
      </c>
      <c r="T32" s="0" t="n">
        <f aca="false">B32+1</f>
        <v>36</v>
      </c>
    </row>
    <row r="33" customFormat="false" ht="16.5" hidden="false" customHeight="false" outlineLevel="0" collapsed="false">
      <c r="A33" s="10" t="s">
        <v>1589</v>
      </c>
      <c r="B33" s="11" t="n">
        <v>37</v>
      </c>
      <c r="C33" s="9" t="str">
        <f aca="false">DEC2HEX(D33,4)</f>
        <v>0026</v>
      </c>
      <c r="D33" s="9" t="n">
        <f aca="false">$S$1+T33</f>
        <v>38</v>
      </c>
      <c r="T33" s="0" t="n">
        <f aca="false">B33+1</f>
        <v>38</v>
      </c>
    </row>
    <row r="34" customFormat="false" ht="16.5" hidden="false" customHeight="false" outlineLevel="0" collapsed="false">
      <c r="A34" s="10" t="s">
        <v>1589</v>
      </c>
      <c r="B34" s="11" t="n">
        <v>38</v>
      </c>
      <c r="C34" s="9" t="str">
        <f aca="false">DEC2HEX(D34,4)</f>
        <v>0027</v>
      </c>
      <c r="D34" s="9" t="n">
        <f aca="false">$S$1+T34</f>
        <v>39</v>
      </c>
      <c r="T34" s="0" t="n">
        <f aca="false">B34+1</f>
        <v>39</v>
      </c>
    </row>
    <row r="35" customFormat="false" ht="16.5" hidden="false" customHeight="false" outlineLevel="0" collapsed="false">
      <c r="A35" s="10" t="s">
        <v>1589</v>
      </c>
      <c r="B35" s="11" t="n">
        <v>39</v>
      </c>
      <c r="C35" s="9" t="str">
        <f aca="false">DEC2HEX(D35,4)</f>
        <v>0028</v>
      </c>
      <c r="D35" s="9" t="n">
        <f aca="false">$S$1+T35</f>
        <v>40</v>
      </c>
      <c r="T35" s="0" t="n">
        <f aca="false">B35+1</f>
        <v>40</v>
      </c>
    </row>
    <row r="36" customFormat="false" ht="16.5" hidden="false" customHeight="false" outlineLevel="0" collapsed="false">
      <c r="A36" s="10" t="s">
        <v>1589</v>
      </c>
      <c r="B36" s="11" t="n">
        <v>40</v>
      </c>
      <c r="C36" s="9" t="str">
        <f aca="false">DEC2HEX(D36,4)</f>
        <v>0029</v>
      </c>
      <c r="D36" s="9" t="n">
        <f aca="false">$S$1+T36</f>
        <v>41</v>
      </c>
      <c r="T36" s="0" t="n">
        <f aca="false">B36+1</f>
        <v>41</v>
      </c>
    </row>
    <row r="37" customFormat="false" ht="16.5" hidden="false" customHeight="false" outlineLevel="0" collapsed="false">
      <c r="A37" s="10" t="s">
        <v>1589</v>
      </c>
      <c r="B37" s="11" t="n">
        <v>41</v>
      </c>
      <c r="C37" s="9" t="str">
        <f aca="false">DEC2HEX(D37,4)</f>
        <v>002A</v>
      </c>
      <c r="D37" s="9" t="n">
        <f aca="false">$S$1+T37</f>
        <v>42</v>
      </c>
      <c r="T37" s="0" t="n">
        <f aca="false">B37+1</f>
        <v>42</v>
      </c>
    </row>
    <row r="38" customFormat="false" ht="16.5" hidden="false" customHeight="false" outlineLevel="0" collapsed="false">
      <c r="A38" s="10" t="s">
        <v>1589</v>
      </c>
      <c r="B38" s="11" t="n">
        <v>42</v>
      </c>
      <c r="C38" s="9" t="str">
        <f aca="false">DEC2HEX(D38,4)</f>
        <v>002B</v>
      </c>
      <c r="D38" s="9" t="n">
        <f aca="false">$S$1+T38</f>
        <v>43</v>
      </c>
      <c r="T38" s="0" t="n">
        <f aca="false">B38+1</f>
        <v>43</v>
      </c>
    </row>
    <row r="39" customFormat="false" ht="16.5" hidden="false" customHeight="false" outlineLevel="0" collapsed="false">
      <c r="A39" s="10" t="s">
        <v>1589</v>
      </c>
      <c r="B39" s="11" t="n">
        <v>43</v>
      </c>
      <c r="C39" s="9" t="str">
        <f aca="false">DEC2HEX(D39,4)</f>
        <v>002C</v>
      </c>
      <c r="D39" s="9" t="n">
        <f aca="false">$S$1+T39</f>
        <v>44</v>
      </c>
      <c r="T39" s="0" t="n">
        <f aca="false">B39+1</f>
        <v>44</v>
      </c>
    </row>
    <row r="40" customFormat="false" ht="16.5" hidden="false" customHeight="false" outlineLevel="0" collapsed="false">
      <c r="A40" s="10" t="s">
        <v>1589</v>
      </c>
      <c r="B40" s="11" t="n">
        <v>44</v>
      </c>
      <c r="C40" s="9" t="str">
        <f aca="false">DEC2HEX(D40,4)</f>
        <v>002D</v>
      </c>
      <c r="D40" s="9" t="n">
        <f aca="false">$S$1+T40</f>
        <v>45</v>
      </c>
      <c r="T40" s="0" t="n">
        <f aca="false">B40+1</f>
        <v>45</v>
      </c>
    </row>
    <row r="41" customFormat="false" ht="16.5" hidden="false" customHeight="false" outlineLevel="0" collapsed="false">
      <c r="A41" s="10" t="s">
        <v>1589</v>
      </c>
      <c r="B41" s="11" t="n">
        <v>50</v>
      </c>
      <c r="C41" s="9" t="str">
        <f aca="false">DEC2HEX(D41,4)</f>
        <v>0033</v>
      </c>
      <c r="D41" s="9" t="n">
        <f aca="false">$S$1+T41</f>
        <v>51</v>
      </c>
      <c r="T41" s="0" t="n">
        <f aca="false">B41+1</f>
        <v>51</v>
      </c>
    </row>
    <row r="42" customFormat="false" ht="16.5" hidden="false" customHeight="false" outlineLevel="0" collapsed="false">
      <c r="A42" s="10" t="s">
        <v>1589</v>
      </c>
      <c r="B42" s="11" t="n">
        <v>51</v>
      </c>
      <c r="C42" s="9" t="str">
        <f aca="false">DEC2HEX(D42,4)</f>
        <v>0034</v>
      </c>
      <c r="D42" s="9" t="n">
        <f aca="false">$S$1+T42</f>
        <v>52</v>
      </c>
      <c r="T42" s="0" t="n">
        <f aca="false">B42+1</f>
        <v>52</v>
      </c>
    </row>
    <row r="43" customFormat="false" ht="16.5" hidden="false" customHeight="false" outlineLevel="0" collapsed="false">
      <c r="A43" s="10" t="s">
        <v>1589</v>
      </c>
      <c r="B43" s="11" t="n">
        <v>52</v>
      </c>
      <c r="C43" s="9" t="str">
        <f aca="false">DEC2HEX(D43,4)</f>
        <v>0035</v>
      </c>
      <c r="D43" s="9" t="n">
        <f aca="false">$S$1+T43</f>
        <v>53</v>
      </c>
      <c r="T43" s="0" t="n">
        <f aca="false">B43+1</f>
        <v>53</v>
      </c>
    </row>
    <row r="44" customFormat="false" ht="16.5" hidden="false" customHeight="false" outlineLevel="0" collapsed="false">
      <c r="A44" s="10" t="s">
        <v>1589</v>
      </c>
      <c r="B44" s="11" t="n">
        <v>80</v>
      </c>
      <c r="C44" s="9" t="str">
        <f aca="false">DEC2HEX(D44,4)</f>
        <v>0051</v>
      </c>
      <c r="D44" s="9" t="n">
        <f aca="false">$S$1+T44</f>
        <v>81</v>
      </c>
      <c r="T44" s="0" t="n">
        <f aca="false">B44+1</f>
        <v>81</v>
      </c>
    </row>
    <row r="45" customFormat="false" ht="16.5" hidden="false" customHeight="false" outlineLevel="0" collapsed="false">
      <c r="A45" s="10"/>
      <c r="B45" s="11"/>
      <c r="C45" s="9"/>
    </row>
    <row r="46" customFormat="false" ht="16.5" hidden="false" customHeight="false" outlineLevel="0" collapsed="false">
      <c r="A46" s="10"/>
      <c r="B46" s="11"/>
      <c r="C46" s="9"/>
    </row>
    <row r="47" customFormat="false" ht="16.5" hidden="false" customHeight="false" outlineLevel="0" collapsed="false">
      <c r="A47" s="10"/>
      <c r="B47" s="11"/>
      <c r="C47" s="9"/>
    </row>
    <row r="48" customFormat="false" ht="16.5" hidden="false" customHeight="false" outlineLevel="0" collapsed="false">
      <c r="A48" s="10"/>
      <c r="B48" s="11"/>
      <c r="C48" s="9"/>
    </row>
    <row r="49" customFormat="false" ht="16.5" hidden="false" customHeight="false" outlineLevel="0" collapsed="false">
      <c r="A49" s="10"/>
      <c r="B49" s="11"/>
      <c r="C49" s="9"/>
    </row>
    <row r="50" customFormat="false" ht="16.5" hidden="false" customHeight="false" outlineLevel="0" collapsed="false">
      <c r="A50" s="10"/>
      <c r="B50" s="11"/>
      <c r="C50" s="9"/>
    </row>
    <row r="51" customFormat="false" ht="16.5" hidden="false" customHeight="false" outlineLevel="0" collapsed="false">
      <c r="A51" s="10"/>
      <c r="B51" s="11"/>
      <c r="C51" s="9"/>
    </row>
    <row r="52" customFormat="false" ht="16.5" hidden="false" customHeight="false" outlineLevel="0" collapsed="false">
      <c r="A52" s="10"/>
      <c r="B52" s="11"/>
      <c r="C52" s="9"/>
    </row>
    <row r="53" customFormat="false" ht="16.5" hidden="false" customHeight="false" outlineLevel="0" collapsed="false">
      <c r="A53" s="10"/>
      <c r="B53" s="11"/>
      <c r="C53" s="9"/>
    </row>
    <row r="54" customFormat="false" ht="16.5" hidden="false" customHeight="false" outlineLevel="0" collapsed="false">
      <c r="A54" s="10"/>
      <c r="B54" s="11"/>
      <c r="C54" s="9"/>
    </row>
    <row r="55" customFormat="false" ht="16.5" hidden="false" customHeight="false" outlineLevel="0" collapsed="false">
      <c r="A55" s="10"/>
      <c r="B55" s="11"/>
      <c r="C55" s="9"/>
    </row>
    <row r="56" customFormat="false" ht="16.5" hidden="false" customHeight="false" outlineLevel="0" collapsed="false">
      <c r="A56" s="10"/>
      <c r="B56" s="11"/>
      <c r="C56" s="9"/>
    </row>
    <row r="57" customFormat="false" ht="16.5" hidden="false" customHeight="false" outlineLevel="0" collapsed="false">
      <c r="A57" s="10"/>
      <c r="B57" s="11"/>
      <c r="C57" s="9"/>
    </row>
    <row r="58" customFormat="false" ht="16.5" hidden="false" customHeight="false" outlineLevel="0" collapsed="false">
      <c r="A58" s="10"/>
      <c r="B58" s="11"/>
      <c r="C58" s="9"/>
    </row>
    <row r="59" customFormat="false" ht="16.5" hidden="false" customHeight="false" outlineLevel="0" collapsed="false">
      <c r="A59" s="10"/>
      <c r="B59" s="11"/>
      <c r="C59" s="9"/>
    </row>
    <row r="60" customFormat="false" ht="16.5" hidden="false" customHeight="false" outlineLevel="0" collapsed="false">
      <c r="A60" s="10"/>
      <c r="B60" s="11"/>
      <c r="C60" s="9"/>
    </row>
    <row r="61" customFormat="false" ht="16.5" hidden="false" customHeight="false" outlineLevel="0" collapsed="false">
      <c r="A61" s="10"/>
      <c r="B61" s="11"/>
      <c r="C61" s="9"/>
    </row>
    <row r="62" customFormat="false" ht="16.5" hidden="false" customHeight="false" outlineLevel="0" collapsed="false">
      <c r="A62" s="10"/>
      <c r="B62" s="11"/>
      <c r="C62" s="9"/>
    </row>
    <row r="63" customFormat="false" ht="16.5" hidden="false" customHeight="false" outlineLevel="0" collapsed="false">
      <c r="A63" s="10"/>
      <c r="B63" s="11"/>
      <c r="C63" s="9"/>
    </row>
    <row r="64" customFormat="false" ht="16.5" hidden="false" customHeight="false" outlineLevel="0" collapsed="false">
      <c r="A64" s="10"/>
      <c r="B64" s="11"/>
      <c r="C64" s="9"/>
    </row>
    <row r="65" customFormat="false" ht="16.5" hidden="false" customHeight="false" outlineLevel="0" collapsed="false">
      <c r="A65" s="10"/>
      <c r="B65" s="11"/>
      <c r="C65" s="9"/>
    </row>
    <row r="66" customFormat="false" ht="16.5" hidden="false" customHeight="false" outlineLevel="0" collapsed="false">
      <c r="A66" s="10"/>
      <c r="B66" s="11"/>
      <c r="C66" s="9"/>
    </row>
    <row r="67" customFormat="false" ht="16.5" hidden="false" customHeight="false" outlineLevel="0" collapsed="false">
      <c r="A67" s="10"/>
      <c r="B67" s="11"/>
      <c r="C67" s="9"/>
    </row>
    <row r="68" customFormat="false" ht="16.5" hidden="false" customHeight="false" outlineLevel="0" collapsed="false">
      <c r="A68" s="10"/>
      <c r="B68" s="11"/>
      <c r="C68" s="9"/>
    </row>
    <row r="69" customFormat="false" ht="16.5" hidden="false" customHeight="false" outlineLevel="0" collapsed="false">
      <c r="A69" s="10"/>
      <c r="B69" s="11"/>
      <c r="C69" s="9"/>
    </row>
    <row r="70" customFormat="false" ht="16.5" hidden="false" customHeight="false" outlineLevel="0" collapsed="false">
      <c r="A70" s="10"/>
      <c r="B70" s="11"/>
      <c r="C70" s="9"/>
    </row>
    <row r="71" customFormat="false" ht="16.5" hidden="false" customHeight="false" outlineLevel="0" collapsed="false">
      <c r="A71" s="10"/>
      <c r="B71" s="11"/>
      <c r="C71" s="9"/>
    </row>
    <row r="72" customFormat="false" ht="16.5" hidden="false" customHeight="false" outlineLevel="0" collapsed="false">
      <c r="A72" s="10"/>
      <c r="B72" s="11"/>
      <c r="C72" s="9"/>
    </row>
    <row r="73" customFormat="false" ht="16.5" hidden="false" customHeight="false" outlineLevel="0" collapsed="false">
      <c r="A73" s="10"/>
      <c r="B73" s="11"/>
      <c r="C73" s="9"/>
    </row>
    <row r="74" customFormat="false" ht="16.5" hidden="false" customHeight="false" outlineLevel="0" collapsed="false">
      <c r="A74" s="10"/>
      <c r="B74" s="11"/>
      <c r="C74" s="9"/>
    </row>
    <row r="75" customFormat="false" ht="16.5" hidden="false" customHeight="false" outlineLevel="0" collapsed="false">
      <c r="A75" s="10"/>
      <c r="B75" s="11"/>
      <c r="C75" s="9"/>
    </row>
    <row r="76" customFormat="false" ht="16.5" hidden="false" customHeight="false" outlineLevel="0" collapsed="false">
      <c r="A76" s="10"/>
      <c r="B76" s="11"/>
      <c r="C76" s="9"/>
    </row>
    <row r="77" customFormat="false" ht="16.5" hidden="false" customHeight="false" outlineLevel="0" collapsed="false">
      <c r="A77" s="10"/>
      <c r="B77" s="11"/>
      <c r="C77" s="9"/>
    </row>
    <row r="78" customFormat="false" ht="16.5" hidden="false" customHeight="false" outlineLevel="0" collapsed="false">
      <c r="A78" s="10"/>
      <c r="B78" s="11"/>
      <c r="C78" s="9"/>
    </row>
    <row r="79" customFormat="false" ht="16.5" hidden="false" customHeight="false" outlineLevel="0" collapsed="false">
      <c r="A79" s="10"/>
      <c r="B79" s="11"/>
      <c r="C79" s="9"/>
    </row>
    <row r="80" customFormat="false" ht="16.5" hidden="false" customHeight="false" outlineLevel="0" collapsed="false">
      <c r="A80" s="10"/>
      <c r="B80" s="11"/>
      <c r="C80" s="9"/>
    </row>
    <row r="81" customFormat="false" ht="16.5" hidden="false" customHeight="false" outlineLevel="0" collapsed="false">
      <c r="A81" s="10"/>
      <c r="B81" s="11"/>
      <c r="C81" s="9"/>
    </row>
    <row r="82" customFormat="false" ht="16.5" hidden="false" customHeight="false" outlineLevel="0" collapsed="false">
      <c r="A82" s="10"/>
      <c r="B82" s="11"/>
      <c r="C82" s="9"/>
    </row>
    <row r="83" customFormat="false" ht="16.5" hidden="false" customHeight="false" outlineLevel="0" collapsed="false">
      <c r="A83" s="10"/>
      <c r="B83" s="11"/>
      <c r="C83" s="9"/>
    </row>
    <row r="84" customFormat="false" ht="16.5" hidden="false" customHeight="false" outlineLevel="0" collapsed="false">
      <c r="A84" s="10"/>
      <c r="B84" s="11"/>
      <c r="C84" s="9"/>
    </row>
    <row r="85" customFormat="false" ht="16.5" hidden="false" customHeight="false" outlineLevel="0" collapsed="false">
      <c r="A85" s="10"/>
      <c r="B85" s="11"/>
      <c r="C85" s="9"/>
    </row>
    <row r="86" customFormat="false" ht="16.5" hidden="false" customHeight="false" outlineLevel="0" collapsed="false">
      <c r="A86" s="10"/>
      <c r="B86" s="11"/>
      <c r="C86" s="9"/>
    </row>
    <row r="87" customFormat="false" ht="16.5" hidden="false" customHeight="false" outlineLevel="0" collapsed="false">
      <c r="A87" s="10"/>
      <c r="B87" s="11"/>
      <c r="C87" s="9"/>
    </row>
    <row r="88" customFormat="false" ht="16.5" hidden="false" customHeight="false" outlineLevel="0" collapsed="false">
      <c r="A88" s="10"/>
      <c r="B88" s="11"/>
      <c r="C88" s="9"/>
    </row>
    <row r="89" customFormat="false" ht="16.5" hidden="false" customHeight="false" outlineLevel="0" collapsed="false">
      <c r="A89" s="10"/>
      <c r="B89" s="11"/>
      <c r="C89" s="9"/>
    </row>
    <row r="90" customFormat="false" ht="16.5" hidden="false" customHeight="false" outlineLevel="0" collapsed="false">
      <c r="A90" s="10"/>
      <c r="B90" s="11"/>
      <c r="C90" s="9"/>
    </row>
    <row r="91" customFormat="false" ht="16.5" hidden="false" customHeight="false" outlineLevel="0" collapsed="false">
      <c r="A91" s="10"/>
      <c r="B91" s="11"/>
      <c r="C9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99"/>
    <col collapsed="false" customWidth="false" hidden="false" outlineLevel="0" max="4" min="4" style="9" width="8.99"/>
  </cols>
  <sheetData>
    <row r="1" customFormat="false" ht="16.5" hidden="false" customHeight="false" outlineLevel="0" collapsed="false">
      <c r="A1" s="10" t="s">
        <v>1590</v>
      </c>
      <c r="B1" s="11" t="n">
        <v>1</v>
      </c>
      <c r="C1" s="9" t="str">
        <f aca="false">DEC2HEX(D1,4)</f>
        <v>0102</v>
      </c>
      <c r="D1" s="9" t="n">
        <f aca="false">$S$1+T1</f>
        <v>258</v>
      </c>
      <c r="R1" s="0" t="n">
        <v>100</v>
      </c>
      <c r="S1" s="0" t="n">
        <f aca="false">HEX2DEC(R1)</f>
        <v>256</v>
      </c>
      <c r="T1" s="0" t="n">
        <f aca="false">B1+1</f>
        <v>2</v>
      </c>
    </row>
    <row r="2" customFormat="false" ht="16.5" hidden="false" customHeight="false" outlineLevel="0" collapsed="false">
      <c r="A2" s="10" t="s">
        <v>1590</v>
      </c>
      <c r="B2" s="11" t="n">
        <v>2</v>
      </c>
      <c r="C2" s="9" t="str">
        <f aca="false">DEC2HEX(D2,4)</f>
        <v>0103</v>
      </c>
      <c r="D2" s="9" t="n">
        <f aca="false">$S$1+T2</f>
        <v>259</v>
      </c>
      <c r="T2" s="0" t="n">
        <f aca="false">B2+1</f>
        <v>3</v>
      </c>
    </row>
    <row r="3" customFormat="false" ht="16.5" hidden="false" customHeight="false" outlineLevel="0" collapsed="false">
      <c r="A3" s="10" t="s">
        <v>1590</v>
      </c>
      <c r="B3" s="11" t="n">
        <v>3</v>
      </c>
      <c r="C3" s="9" t="str">
        <f aca="false">DEC2HEX(D3,4)</f>
        <v>0104</v>
      </c>
      <c r="D3" s="9" t="n">
        <f aca="false">$S$1+T3</f>
        <v>260</v>
      </c>
      <c r="T3" s="0" t="n">
        <f aca="false">B3+1</f>
        <v>4</v>
      </c>
    </row>
    <row r="4" customFormat="false" ht="16.5" hidden="false" customHeight="false" outlineLevel="0" collapsed="false">
      <c r="A4" s="10" t="s">
        <v>1590</v>
      </c>
      <c r="B4" s="11" t="n">
        <v>4</v>
      </c>
      <c r="C4" s="9" t="str">
        <f aca="false">DEC2HEX(D4,4)</f>
        <v>0105</v>
      </c>
      <c r="D4" s="9" t="n">
        <f aca="false">$S$1+T4</f>
        <v>261</v>
      </c>
      <c r="T4" s="0" t="n">
        <f aca="false">B4+1</f>
        <v>5</v>
      </c>
    </row>
    <row r="5" customFormat="false" ht="16.5" hidden="false" customHeight="false" outlineLevel="0" collapsed="false">
      <c r="A5" s="10" t="s">
        <v>1590</v>
      </c>
      <c r="B5" s="11" t="n">
        <v>5</v>
      </c>
      <c r="C5" s="9" t="str">
        <f aca="false">DEC2HEX(D5,4)</f>
        <v>0106</v>
      </c>
      <c r="D5" s="9" t="n">
        <f aca="false">$S$1+T5</f>
        <v>262</v>
      </c>
      <c r="T5" s="0" t="n">
        <f aca="false">B5+1</f>
        <v>6</v>
      </c>
    </row>
    <row r="6" customFormat="false" ht="16.5" hidden="false" customHeight="false" outlineLevel="0" collapsed="false">
      <c r="A6" s="10" t="s">
        <v>1590</v>
      </c>
      <c r="B6" s="11" t="n">
        <v>6</v>
      </c>
      <c r="C6" s="9" t="str">
        <f aca="false">DEC2HEX(D6,4)</f>
        <v>0107</v>
      </c>
      <c r="D6" s="9" t="n">
        <f aca="false">$S$1+T6</f>
        <v>263</v>
      </c>
      <c r="T6" s="0" t="n">
        <f aca="false">B6+1</f>
        <v>7</v>
      </c>
    </row>
    <row r="7" customFormat="false" ht="16.5" hidden="false" customHeight="false" outlineLevel="0" collapsed="false">
      <c r="A7" s="10" t="s">
        <v>1590</v>
      </c>
      <c r="B7" s="11" t="n">
        <v>7</v>
      </c>
      <c r="C7" s="9" t="str">
        <f aca="false">DEC2HEX(D7,4)</f>
        <v>0108</v>
      </c>
      <c r="D7" s="9" t="n">
        <f aca="false">$S$1+T7</f>
        <v>264</v>
      </c>
      <c r="T7" s="0" t="n">
        <f aca="false">B7+1</f>
        <v>8</v>
      </c>
    </row>
    <row r="8" customFormat="false" ht="16.5" hidden="false" customHeight="false" outlineLevel="0" collapsed="false">
      <c r="A8" s="10" t="s">
        <v>1590</v>
      </c>
      <c r="B8" s="11" t="n">
        <v>8</v>
      </c>
      <c r="C8" s="9" t="str">
        <f aca="false">DEC2HEX(D8,4)</f>
        <v>0109</v>
      </c>
      <c r="D8" s="9" t="n">
        <f aca="false">$S$1+T8</f>
        <v>265</v>
      </c>
      <c r="T8" s="0" t="n">
        <f aca="false">B8+1</f>
        <v>9</v>
      </c>
    </row>
    <row r="9" customFormat="false" ht="16.5" hidden="false" customHeight="false" outlineLevel="0" collapsed="false">
      <c r="A9" s="10" t="s">
        <v>1590</v>
      </c>
      <c r="B9" s="11" t="n">
        <v>9</v>
      </c>
      <c r="C9" s="9" t="str">
        <f aca="false">DEC2HEX(D9,4)</f>
        <v>010A</v>
      </c>
      <c r="D9" s="9" t="n">
        <f aca="false">$S$1+T9</f>
        <v>266</v>
      </c>
      <c r="T9" s="0" t="n">
        <f aca="false">B9+1</f>
        <v>10</v>
      </c>
    </row>
    <row r="10" customFormat="false" ht="16.5" hidden="false" customHeight="false" outlineLevel="0" collapsed="false">
      <c r="A10" s="10" t="s">
        <v>1590</v>
      </c>
      <c r="B10" s="11" t="n">
        <v>10</v>
      </c>
      <c r="C10" s="9" t="str">
        <f aca="false">DEC2HEX(D10,4)</f>
        <v>010B</v>
      </c>
      <c r="D10" s="9" t="n">
        <f aca="false">$S$1+T10</f>
        <v>267</v>
      </c>
      <c r="T10" s="0" t="n">
        <f aca="false">B10+1</f>
        <v>11</v>
      </c>
    </row>
    <row r="11" customFormat="false" ht="16.5" hidden="false" customHeight="false" outlineLevel="0" collapsed="false">
      <c r="A11" s="10" t="s">
        <v>1590</v>
      </c>
      <c r="B11" s="11" t="n">
        <v>11</v>
      </c>
      <c r="C11" s="9" t="str">
        <f aca="false">DEC2HEX(D11,4)</f>
        <v>010C</v>
      </c>
      <c r="D11" s="9" t="n">
        <f aca="false">$S$1+T11</f>
        <v>268</v>
      </c>
      <c r="T11" s="0" t="n">
        <f aca="false">B11+1</f>
        <v>12</v>
      </c>
    </row>
    <row r="12" customFormat="false" ht="16.5" hidden="false" customHeight="false" outlineLevel="0" collapsed="false">
      <c r="A12" s="10" t="s">
        <v>1590</v>
      </c>
      <c r="B12" s="11" t="n">
        <v>12</v>
      </c>
      <c r="C12" s="9" t="str">
        <f aca="false">DEC2HEX(D12,4)</f>
        <v>010D</v>
      </c>
      <c r="D12" s="9" t="n">
        <f aca="false">$S$1+T12</f>
        <v>269</v>
      </c>
      <c r="T12" s="0" t="n">
        <f aca="false">B12+1</f>
        <v>13</v>
      </c>
    </row>
    <row r="13" customFormat="false" ht="16.5" hidden="false" customHeight="false" outlineLevel="0" collapsed="false">
      <c r="A13" s="10" t="s">
        <v>1590</v>
      </c>
      <c r="B13" s="11" t="n">
        <v>13</v>
      </c>
      <c r="C13" s="9" t="str">
        <f aca="false">DEC2HEX(D13,4)</f>
        <v>010E</v>
      </c>
      <c r="D13" s="9" t="n">
        <f aca="false">$S$1+T13</f>
        <v>270</v>
      </c>
      <c r="T13" s="0" t="n">
        <f aca="false">B13+1</f>
        <v>14</v>
      </c>
    </row>
    <row r="14" customFormat="false" ht="16.5" hidden="false" customHeight="false" outlineLevel="0" collapsed="false">
      <c r="A14" s="10" t="s">
        <v>1590</v>
      </c>
      <c r="B14" s="11" t="n">
        <v>14</v>
      </c>
      <c r="C14" s="9" t="str">
        <f aca="false">DEC2HEX(D14,4)</f>
        <v>010F</v>
      </c>
      <c r="D14" s="9" t="n">
        <f aca="false">$S$1+T14</f>
        <v>271</v>
      </c>
      <c r="T14" s="0" t="n">
        <f aca="false">B14+1</f>
        <v>15</v>
      </c>
    </row>
    <row r="15" customFormat="false" ht="16.5" hidden="false" customHeight="false" outlineLevel="0" collapsed="false">
      <c r="A15" s="10" t="s">
        <v>1590</v>
      </c>
      <c r="B15" s="11" t="n">
        <v>15</v>
      </c>
      <c r="C15" s="9" t="str">
        <f aca="false">DEC2HEX(D15,4)</f>
        <v>0110</v>
      </c>
      <c r="D15" s="9" t="n">
        <f aca="false">$S$1+T15</f>
        <v>272</v>
      </c>
      <c r="T15" s="0" t="n">
        <f aca="false">B15+1</f>
        <v>16</v>
      </c>
    </row>
    <row r="16" customFormat="false" ht="16.5" hidden="false" customHeight="false" outlineLevel="0" collapsed="false">
      <c r="A16" s="10" t="s">
        <v>1590</v>
      </c>
      <c r="B16" s="11" t="n">
        <v>16</v>
      </c>
      <c r="C16" s="9" t="str">
        <f aca="false">DEC2HEX(D16,4)</f>
        <v>0111</v>
      </c>
      <c r="D16" s="9" t="n">
        <f aca="false">$S$1+T16</f>
        <v>273</v>
      </c>
      <c r="T16" s="0" t="n">
        <f aca="false">B16+1</f>
        <v>17</v>
      </c>
    </row>
    <row r="17" customFormat="false" ht="16.5" hidden="false" customHeight="false" outlineLevel="0" collapsed="false">
      <c r="A17" s="10" t="s">
        <v>1590</v>
      </c>
      <c r="B17" s="11" t="n">
        <v>17</v>
      </c>
      <c r="C17" s="9" t="str">
        <f aca="false">DEC2HEX(D17,4)</f>
        <v>0112</v>
      </c>
      <c r="D17" s="9" t="n">
        <f aca="false">$S$1+T17</f>
        <v>274</v>
      </c>
      <c r="T17" s="0" t="n">
        <f aca="false">B17+1</f>
        <v>18</v>
      </c>
    </row>
    <row r="18" customFormat="false" ht="16.5" hidden="false" customHeight="false" outlineLevel="0" collapsed="false">
      <c r="A18" s="10" t="s">
        <v>1590</v>
      </c>
      <c r="B18" s="11" t="n">
        <v>20</v>
      </c>
      <c r="C18" s="9" t="str">
        <f aca="false">DEC2HEX(D18,4)</f>
        <v>0115</v>
      </c>
      <c r="D18" s="9" t="n">
        <f aca="false">$S$1+T18</f>
        <v>277</v>
      </c>
      <c r="T18" s="0" t="n">
        <f aca="false">B18+1</f>
        <v>21</v>
      </c>
    </row>
    <row r="19" customFormat="false" ht="16.5" hidden="false" customHeight="false" outlineLevel="0" collapsed="false">
      <c r="A19" s="10" t="s">
        <v>1590</v>
      </c>
      <c r="B19" s="11" t="n">
        <v>21</v>
      </c>
      <c r="C19" s="9" t="str">
        <f aca="false">DEC2HEX(D19,4)</f>
        <v>0116</v>
      </c>
      <c r="D19" s="9" t="n">
        <f aca="false">$S$1+T19</f>
        <v>278</v>
      </c>
      <c r="T19" s="0" t="n">
        <f aca="false">B19+1</f>
        <v>22</v>
      </c>
    </row>
    <row r="20" customFormat="false" ht="16.5" hidden="false" customHeight="false" outlineLevel="0" collapsed="false">
      <c r="A20" s="10" t="s">
        <v>1590</v>
      </c>
      <c r="B20" s="11" t="n">
        <v>22</v>
      </c>
      <c r="C20" s="9" t="str">
        <f aca="false">DEC2HEX(D20,4)</f>
        <v>0117</v>
      </c>
      <c r="D20" s="9" t="n">
        <f aca="false">$S$1+T20</f>
        <v>279</v>
      </c>
      <c r="T20" s="0" t="n">
        <f aca="false">B20+1</f>
        <v>23</v>
      </c>
    </row>
    <row r="21" customFormat="false" ht="16.5" hidden="false" customHeight="false" outlineLevel="0" collapsed="false">
      <c r="A21" s="10" t="s">
        <v>1590</v>
      </c>
      <c r="B21" s="11" t="n">
        <v>23</v>
      </c>
      <c r="C21" s="9" t="str">
        <f aca="false">DEC2HEX(D21,4)</f>
        <v>0118</v>
      </c>
      <c r="D21" s="9" t="n">
        <f aca="false">$S$1+T21</f>
        <v>280</v>
      </c>
      <c r="T21" s="0" t="n">
        <f aca="false">B21+1</f>
        <v>24</v>
      </c>
    </row>
    <row r="22" customFormat="false" ht="16.5" hidden="false" customHeight="false" outlineLevel="0" collapsed="false">
      <c r="A22" s="10" t="s">
        <v>1590</v>
      </c>
      <c r="B22" s="11" t="n">
        <v>24</v>
      </c>
      <c r="C22" s="9" t="str">
        <f aca="false">DEC2HEX(D22,4)</f>
        <v>0119</v>
      </c>
      <c r="D22" s="9" t="n">
        <f aca="false">$S$1+T22</f>
        <v>281</v>
      </c>
      <c r="T22" s="0" t="n">
        <f aca="false">B22+1</f>
        <v>25</v>
      </c>
    </row>
    <row r="23" customFormat="false" ht="16.5" hidden="false" customHeight="false" outlineLevel="0" collapsed="false">
      <c r="A23" s="10" t="s">
        <v>1590</v>
      </c>
      <c r="B23" s="11" t="n">
        <v>27</v>
      </c>
      <c r="C23" s="9" t="str">
        <f aca="false">DEC2HEX(D23,4)</f>
        <v>011C</v>
      </c>
      <c r="D23" s="9" t="n">
        <f aca="false">$S$1+T23</f>
        <v>284</v>
      </c>
      <c r="T23" s="0" t="n">
        <f aca="false">B23+1</f>
        <v>28</v>
      </c>
    </row>
    <row r="24" customFormat="false" ht="16.5" hidden="false" customHeight="false" outlineLevel="0" collapsed="false">
      <c r="A24" s="10" t="s">
        <v>1590</v>
      </c>
      <c r="B24" s="11" t="n">
        <v>29</v>
      </c>
      <c r="C24" s="9" t="str">
        <f aca="false">DEC2HEX(D24,4)</f>
        <v>011E</v>
      </c>
      <c r="D24" s="9" t="n">
        <f aca="false">$S$1+T24</f>
        <v>286</v>
      </c>
      <c r="T24" s="0" t="n">
        <f aca="false">B24+1</f>
        <v>30</v>
      </c>
    </row>
    <row r="25" customFormat="false" ht="16.5" hidden="false" customHeight="false" outlineLevel="0" collapsed="false">
      <c r="A25" s="10" t="s">
        <v>1590</v>
      </c>
      <c r="B25" s="11" t="n">
        <v>30</v>
      </c>
      <c r="C25" s="9" t="str">
        <f aca="false">DEC2HEX(D25,4)</f>
        <v>011F</v>
      </c>
      <c r="D25" s="9" t="n">
        <f aca="false">$S$1+T25</f>
        <v>287</v>
      </c>
      <c r="T25" s="0" t="n">
        <f aca="false">B25+1</f>
        <v>31</v>
      </c>
    </row>
    <row r="26" customFormat="false" ht="16.5" hidden="false" customHeight="false" outlineLevel="0" collapsed="false">
      <c r="A26" s="10" t="s">
        <v>1590</v>
      </c>
      <c r="B26" s="11" t="n">
        <v>31</v>
      </c>
      <c r="C26" s="9" t="str">
        <f aca="false">DEC2HEX(D26,4)</f>
        <v>0120</v>
      </c>
      <c r="D26" s="9" t="n">
        <f aca="false">$S$1+T26</f>
        <v>288</v>
      </c>
      <c r="T26" s="0" t="n">
        <f aca="false">B26+1</f>
        <v>32</v>
      </c>
    </row>
    <row r="27" customFormat="false" ht="16.5" hidden="false" customHeight="false" outlineLevel="0" collapsed="false">
      <c r="A27" s="10" t="s">
        <v>1590</v>
      </c>
      <c r="B27" s="11" t="n">
        <v>32</v>
      </c>
      <c r="C27" s="9" t="str">
        <f aca="false">DEC2HEX(D27,4)</f>
        <v>0121</v>
      </c>
      <c r="D27" s="9" t="n">
        <f aca="false">$S$1+T27</f>
        <v>289</v>
      </c>
      <c r="T27" s="0" t="n">
        <f aca="false">B27+1</f>
        <v>33</v>
      </c>
    </row>
    <row r="28" customFormat="false" ht="16.5" hidden="false" customHeight="false" outlineLevel="0" collapsed="false">
      <c r="A28" s="10" t="s">
        <v>1590</v>
      </c>
      <c r="B28" s="11" t="n">
        <v>34</v>
      </c>
      <c r="C28" s="9" t="str">
        <f aca="false">DEC2HEX(D28,4)</f>
        <v>0123</v>
      </c>
      <c r="D28" s="9" t="n">
        <f aca="false">$S$1+T28</f>
        <v>291</v>
      </c>
      <c r="T28" s="0" t="n">
        <f aca="false">B28+1</f>
        <v>35</v>
      </c>
    </row>
    <row r="29" customFormat="false" ht="16.5" hidden="false" customHeight="false" outlineLevel="0" collapsed="false">
      <c r="A29" s="10" t="s">
        <v>1590</v>
      </c>
      <c r="B29" s="11" t="n">
        <v>35</v>
      </c>
      <c r="C29" s="9" t="str">
        <f aca="false">DEC2HEX(D29,4)</f>
        <v>0124</v>
      </c>
      <c r="D29" s="9" t="n">
        <f aca="false">$S$1+T29</f>
        <v>292</v>
      </c>
      <c r="T29" s="0" t="n">
        <f aca="false">B29+1</f>
        <v>36</v>
      </c>
    </row>
    <row r="30" customFormat="false" ht="16.5" hidden="false" customHeight="false" outlineLevel="0" collapsed="false">
      <c r="A30" s="10" t="s">
        <v>1590</v>
      </c>
      <c r="B30" s="11" t="n">
        <v>36</v>
      </c>
      <c r="C30" s="9" t="str">
        <f aca="false">DEC2HEX(D30,4)</f>
        <v>0125</v>
      </c>
      <c r="D30" s="9" t="n">
        <f aca="false">$S$1+T30</f>
        <v>293</v>
      </c>
      <c r="T30" s="0" t="n">
        <f aca="false">B30+1</f>
        <v>37</v>
      </c>
    </row>
    <row r="31" customFormat="false" ht="16.5" hidden="false" customHeight="false" outlineLevel="0" collapsed="false">
      <c r="A31" s="10" t="s">
        <v>1590</v>
      </c>
      <c r="B31" s="11" t="n">
        <v>37</v>
      </c>
      <c r="C31" s="9" t="str">
        <f aca="false">DEC2HEX(D31,4)</f>
        <v>0126</v>
      </c>
      <c r="D31" s="9" t="n">
        <f aca="false">$S$1+T31</f>
        <v>294</v>
      </c>
      <c r="T31" s="0" t="n">
        <f aca="false">B31+1</f>
        <v>38</v>
      </c>
    </row>
    <row r="32" customFormat="false" ht="16.5" hidden="false" customHeight="false" outlineLevel="0" collapsed="false">
      <c r="A32" s="10" t="s">
        <v>1590</v>
      </c>
      <c r="B32" s="11" t="n">
        <v>38</v>
      </c>
      <c r="C32" s="9" t="str">
        <f aca="false">DEC2HEX(D32,4)</f>
        <v>0127</v>
      </c>
      <c r="D32" s="9" t="n">
        <f aca="false">$S$1+T32</f>
        <v>295</v>
      </c>
      <c r="T32" s="0" t="n">
        <f aca="false">B32+1</f>
        <v>39</v>
      </c>
    </row>
    <row r="33" customFormat="false" ht="16.5" hidden="false" customHeight="false" outlineLevel="0" collapsed="false">
      <c r="A33" s="10" t="s">
        <v>1590</v>
      </c>
      <c r="B33" s="11" t="n">
        <v>39</v>
      </c>
      <c r="C33" s="9" t="str">
        <f aca="false">DEC2HEX(D33,4)</f>
        <v>0128</v>
      </c>
      <c r="D33" s="9" t="n">
        <f aca="false">$S$1+T33</f>
        <v>296</v>
      </c>
      <c r="T33" s="0" t="n">
        <f aca="false">B33+1</f>
        <v>40</v>
      </c>
    </row>
    <row r="34" customFormat="false" ht="16.5" hidden="false" customHeight="false" outlineLevel="0" collapsed="false">
      <c r="A34" s="10" t="s">
        <v>1590</v>
      </c>
      <c r="B34" s="11" t="n">
        <v>40</v>
      </c>
      <c r="C34" s="9" t="str">
        <f aca="false">DEC2HEX(D34,4)</f>
        <v>0129</v>
      </c>
      <c r="D34" s="9" t="n">
        <f aca="false">$S$1+T34</f>
        <v>297</v>
      </c>
      <c r="T34" s="0" t="n">
        <f aca="false">B34+1</f>
        <v>41</v>
      </c>
    </row>
    <row r="35" customFormat="false" ht="16.5" hidden="false" customHeight="false" outlineLevel="0" collapsed="false">
      <c r="A35" s="10" t="s">
        <v>1590</v>
      </c>
      <c r="B35" s="11" t="n">
        <v>41</v>
      </c>
      <c r="C35" s="9" t="str">
        <f aca="false">DEC2HEX(D35,4)</f>
        <v>012A</v>
      </c>
      <c r="D35" s="9" t="n">
        <f aca="false">$S$1+T35</f>
        <v>298</v>
      </c>
      <c r="T35" s="0" t="n">
        <f aca="false">B35+1</f>
        <v>42</v>
      </c>
    </row>
    <row r="36" customFormat="false" ht="16.5" hidden="false" customHeight="false" outlineLevel="0" collapsed="false">
      <c r="A36" s="10" t="s">
        <v>1590</v>
      </c>
      <c r="B36" s="11" t="n">
        <v>42</v>
      </c>
      <c r="C36" s="9" t="str">
        <f aca="false">DEC2HEX(D36,4)</f>
        <v>012B</v>
      </c>
      <c r="D36" s="9" t="n">
        <f aca="false">$S$1+T36</f>
        <v>299</v>
      </c>
      <c r="T36" s="0" t="n">
        <f aca="false">B36+1</f>
        <v>43</v>
      </c>
    </row>
    <row r="37" customFormat="false" ht="16.5" hidden="false" customHeight="false" outlineLevel="0" collapsed="false">
      <c r="A37" s="10" t="s">
        <v>1590</v>
      </c>
      <c r="B37" s="11" t="n">
        <v>43</v>
      </c>
      <c r="C37" s="9" t="str">
        <f aca="false">DEC2HEX(D37,4)</f>
        <v>012C</v>
      </c>
      <c r="D37" s="9" t="n">
        <f aca="false">$S$1+T37</f>
        <v>300</v>
      </c>
      <c r="T37" s="0" t="n">
        <f aca="false">B37+1</f>
        <v>44</v>
      </c>
    </row>
    <row r="38" customFormat="false" ht="16.5" hidden="false" customHeight="false" outlineLevel="0" collapsed="false">
      <c r="A38" s="10" t="s">
        <v>1590</v>
      </c>
      <c r="B38" s="11" t="n">
        <v>45</v>
      </c>
      <c r="C38" s="9" t="str">
        <f aca="false">DEC2HEX(D38,4)</f>
        <v>012E</v>
      </c>
      <c r="D38" s="9" t="n">
        <f aca="false">$S$1+T38</f>
        <v>302</v>
      </c>
      <c r="T38" s="0" t="n">
        <f aca="false">B38+1</f>
        <v>46</v>
      </c>
    </row>
    <row r="39" customFormat="false" ht="16.5" hidden="false" customHeight="false" outlineLevel="0" collapsed="false">
      <c r="A39" s="10" t="s">
        <v>1590</v>
      </c>
      <c r="B39" s="11" t="n">
        <v>46</v>
      </c>
      <c r="C39" s="9" t="str">
        <f aca="false">DEC2HEX(D39,4)</f>
        <v>012F</v>
      </c>
      <c r="D39" s="9" t="n">
        <f aca="false">$S$1+T39</f>
        <v>303</v>
      </c>
      <c r="T39" s="0" t="n">
        <f aca="false">B39+1</f>
        <v>47</v>
      </c>
    </row>
    <row r="40" customFormat="false" ht="16.5" hidden="false" customHeight="false" outlineLevel="0" collapsed="false">
      <c r="A40" s="10" t="s">
        <v>1590</v>
      </c>
      <c r="B40" s="11" t="n">
        <v>47</v>
      </c>
      <c r="C40" s="9" t="str">
        <f aca="false">DEC2HEX(D40,4)</f>
        <v>0130</v>
      </c>
      <c r="D40" s="9" t="n">
        <f aca="false">$S$1+T40</f>
        <v>304</v>
      </c>
      <c r="T40" s="0" t="n">
        <f aca="false">B40+1</f>
        <v>48</v>
      </c>
    </row>
    <row r="41" customFormat="false" ht="16.5" hidden="false" customHeight="false" outlineLevel="0" collapsed="false">
      <c r="A41" s="10" t="s">
        <v>1590</v>
      </c>
      <c r="B41" s="11" t="n">
        <v>48</v>
      </c>
      <c r="C41" s="9" t="str">
        <f aca="false">DEC2HEX(D41,4)</f>
        <v>0131</v>
      </c>
      <c r="D41" s="9" t="n">
        <f aca="false">$S$1+T41</f>
        <v>305</v>
      </c>
      <c r="T41" s="0" t="n">
        <f aca="false">B41+1</f>
        <v>49</v>
      </c>
    </row>
    <row r="42" customFormat="false" ht="16.5" hidden="false" customHeight="false" outlineLevel="0" collapsed="false">
      <c r="A42" s="10" t="s">
        <v>1590</v>
      </c>
      <c r="B42" s="11" t="n">
        <v>50</v>
      </c>
      <c r="C42" s="9" t="str">
        <f aca="false">DEC2HEX(D42,4)</f>
        <v>0133</v>
      </c>
      <c r="D42" s="9" t="n">
        <f aca="false">$S$1+T42</f>
        <v>307</v>
      </c>
      <c r="T42" s="0" t="n">
        <f aca="false">B42+1</f>
        <v>51</v>
      </c>
    </row>
    <row r="43" customFormat="false" ht="16.5" hidden="false" customHeight="false" outlineLevel="0" collapsed="false">
      <c r="A43" s="10" t="s">
        <v>1590</v>
      </c>
      <c r="B43" s="11" t="n">
        <v>51</v>
      </c>
      <c r="C43" s="9" t="str">
        <f aca="false">DEC2HEX(D43,4)</f>
        <v>0134</v>
      </c>
      <c r="D43" s="9" t="n">
        <f aca="false">$S$1+T43</f>
        <v>308</v>
      </c>
      <c r="T43" s="0" t="n">
        <f aca="false">B43+1</f>
        <v>52</v>
      </c>
    </row>
    <row r="44" customFormat="false" ht="16.5" hidden="false" customHeight="false" outlineLevel="0" collapsed="false">
      <c r="A44" s="10" t="s">
        <v>1590</v>
      </c>
      <c r="B44" s="11" t="n">
        <v>52</v>
      </c>
      <c r="C44" s="9" t="str">
        <f aca="false">DEC2HEX(D44,4)</f>
        <v>0135</v>
      </c>
      <c r="D44" s="9" t="n">
        <f aca="false">$S$1+T44</f>
        <v>309</v>
      </c>
      <c r="T44" s="0" t="n">
        <f aca="false">B44+1</f>
        <v>53</v>
      </c>
    </row>
    <row r="45" customFormat="false" ht="16.5" hidden="false" customHeight="false" outlineLevel="0" collapsed="false">
      <c r="A45" s="10" t="s">
        <v>1590</v>
      </c>
      <c r="B45" s="11" t="n">
        <v>59</v>
      </c>
      <c r="C45" s="9" t="str">
        <f aca="false">DEC2HEX(D45,4)</f>
        <v>013C</v>
      </c>
      <c r="D45" s="9" t="n">
        <f aca="false">$S$1+T45</f>
        <v>316</v>
      </c>
      <c r="T45" s="0" t="n">
        <f aca="false">B45+1</f>
        <v>60</v>
      </c>
    </row>
    <row r="46" customFormat="false" ht="16.5" hidden="false" customHeight="false" outlineLevel="0" collapsed="false">
      <c r="A46" s="10" t="s">
        <v>1590</v>
      </c>
      <c r="B46" s="11" t="n">
        <v>60</v>
      </c>
      <c r="C46" s="9" t="str">
        <f aca="false">DEC2HEX(D46,4)</f>
        <v>013D</v>
      </c>
      <c r="D46" s="9" t="n">
        <f aca="false">$S$1+T46</f>
        <v>317</v>
      </c>
      <c r="T46" s="0" t="n">
        <f aca="false">B46+1</f>
        <v>61</v>
      </c>
    </row>
    <row r="47" customFormat="false" ht="16.5" hidden="false" customHeight="false" outlineLevel="0" collapsed="false">
      <c r="A47" s="10" t="s">
        <v>1590</v>
      </c>
      <c r="B47" s="11" t="n">
        <v>61</v>
      </c>
      <c r="C47" s="9" t="str">
        <f aca="false">DEC2HEX(D47,4)</f>
        <v>013E</v>
      </c>
      <c r="D47" s="9" t="n">
        <f aca="false">$S$1+T47</f>
        <v>318</v>
      </c>
      <c r="T47" s="0" t="n">
        <f aca="false">B47+1</f>
        <v>62</v>
      </c>
    </row>
    <row r="48" customFormat="false" ht="16.5" hidden="false" customHeight="false" outlineLevel="0" collapsed="false">
      <c r="A48" s="10" t="s">
        <v>1590</v>
      </c>
      <c r="B48" s="11" t="n">
        <v>62</v>
      </c>
      <c r="C48" s="9" t="str">
        <f aca="false">DEC2HEX(D48,4)</f>
        <v>013F</v>
      </c>
      <c r="D48" s="9" t="n">
        <f aca="false">$S$1+T48</f>
        <v>319</v>
      </c>
      <c r="T48" s="0" t="n">
        <f aca="false">B48+1</f>
        <v>63</v>
      </c>
    </row>
    <row r="49" customFormat="false" ht="16.5" hidden="false" customHeight="false" outlineLevel="0" collapsed="false">
      <c r="A49" s="10" t="s">
        <v>1590</v>
      </c>
      <c r="B49" s="11" t="n">
        <v>63</v>
      </c>
      <c r="C49" s="9" t="str">
        <f aca="false">DEC2HEX(D49,4)</f>
        <v>0140</v>
      </c>
      <c r="D49" s="9" t="n">
        <f aca="false">$S$1+T49</f>
        <v>320</v>
      </c>
      <c r="T49" s="0" t="n">
        <f aca="false">B49+1</f>
        <v>64</v>
      </c>
    </row>
    <row r="50" customFormat="false" ht="16.5" hidden="false" customHeight="false" outlineLevel="0" collapsed="false">
      <c r="A50" s="10" t="s">
        <v>1590</v>
      </c>
      <c r="B50" s="11" t="n">
        <v>64</v>
      </c>
      <c r="C50" s="9" t="str">
        <f aca="false">DEC2HEX(D50,4)</f>
        <v>0141</v>
      </c>
      <c r="D50" s="9" t="n">
        <f aca="false">$S$1+T50</f>
        <v>321</v>
      </c>
      <c r="T50" s="0" t="n">
        <f aca="false">B50+1</f>
        <v>65</v>
      </c>
    </row>
    <row r="51" customFormat="false" ht="16.5" hidden="false" customHeight="false" outlineLevel="0" collapsed="false">
      <c r="A51" s="10" t="s">
        <v>1590</v>
      </c>
      <c r="B51" s="11" t="n">
        <v>65</v>
      </c>
      <c r="C51" s="9" t="str">
        <f aca="false">DEC2HEX(D51,4)</f>
        <v>0142</v>
      </c>
      <c r="D51" s="9" t="n">
        <f aca="false">$S$1+T51</f>
        <v>322</v>
      </c>
      <c r="T51" s="0" t="n">
        <f aca="false">B51+1</f>
        <v>66</v>
      </c>
    </row>
    <row r="52" customFormat="false" ht="16.5" hidden="false" customHeight="false" outlineLevel="0" collapsed="false">
      <c r="A52" s="10" t="s">
        <v>1590</v>
      </c>
      <c r="B52" s="11" t="n">
        <v>80</v>
      </c>
      <c r="C52" s="9" t="str">
        <f aca="false">DEC2HEX(D52,4)</f>
        <v>0151</v>
      </c>
      <c r="D52" s="9" t="n">
        <f aca="false">$S$1+T52</f>
        <v>337</v>
      </c>
      <c r="T52" s="0" t="n">
        <f aca="false">B52+1</f>
        <v>81</v>
      </c>
    </row>
    <row r="53" customFormat="false" ht="16.5" hidden="false" customHeight="false" outlineLevel="0" collapsed="false">
      <c r="A53" s="10" t="s">
        <v>1590</v>
      </c>
      <c r="B53" s="11" t="n">
        <v>81</v>
      </c>
      <c r="C53" s="9" t="str">
        <f aca="false">DEC2HEX(D53,4)</f>
        <v>0152</v>
      </c>
      <c r="D53" s="9" t="n">
        <f aca="false">$S$1+T53</f>
        <v>338</v>
      </c>
      <c r="T53" s="0" t="n">
        <f aca="false">B53+1</f>
        <v>82</v>
      </c>
    </row>
    <row r="54" customFormat="false" ht="16.5" hidden="false" customHeight="false" outlineLevel="0" collapsed="false">
      <c r="A54" s="10" t="s">
        <v>1590</v>
      </c>
      <c r="B54" s="11" t="n">
        <v>98</v>
      </c>
      <c r="C54" s="9" t="str">
        <f aca="false">DEC2HEX(D54,4)</f>
        <v>0163</v>
      </c>
      <c r="D54" s="9" t="n">
        <f aca="false">$S$1+T54</f>
        <v>355</v>
      </c>
      <c r="T54" s="0" t="n">
        <f aca="false">B54+1</f>
        <v>99</v>
      </c>
    </row>
    <row r="55" customFormat="false" ht="16.5" hidden="false" customHeight="false" outlineLevel="0" collapsed="false">
      <c r="A55" s="10" t="s">
        <v>1590</v>
      </c>
      <c r="B55" s="11" t="n">
        <v>99</v>
      </c>
      <c r="C55" s="9" t="str">
        <f aca="false">DEC2HEX(D55,4)</f>
        <v>0164</v>
      </c>
      <c r="D55" s="9" t="n">
        <f aca="false">$S$1+T55</f>
        <v>356</v>
      </c>
      <c r="T55" s="0" t="n">
        <f aca="false">B55+1</f>
        <v>100</v>
      </c>
    </row>
    <row r="56" customFormat="false" ht="16.5" hidden="false" customHeight="false" outlineLevel="0" collapsed="false">
      <c r="A56" s="10"/>
      <c r="B56" s="11"/>
      <c r="C56" s="9"/>
    </row>
    <row r="57" customFormat="false" ht="16.5" hidden="false" customHeight="false" outlineLevel="0" collapsed="false">
      <c r="A57" s="10"/>
      <c r="B57" s="11"/>
      <c r="C57" s="9"/>
    </row>
    <row r="58" customFormat="false" ht="16.5" hidden="false" customHeight="false" outlineLevel="0" collapsed="false">
      <c r="A58" s="10"/>
      <c r="B58" s="11"/>
      <c r="C58" s="9"/>
    </row>
    <row r="59" customFormat="false" ht="16.5" hidden="false" customHeight="false" outlineLevel="0" collapsed="false">
      <c r="A59" s="10"/>
      <c r="B59" s="11"/>
      <c r="C59" s="9"/>
    </row>
    <row r="60" customFormat="false" ht="16.5" hidden="false" customHeight="false" outlineLevel="0" collapsed="false">
      <c r="A60" s="10"/>
      <c r="B60" s="11"/>
      <c r="C60" s="9"/>
    </row>
    <row r="61" customFormat="false" ht="16.5" hidden="false" customHeight="false" outlineLevel="0" collapsed="false">
      <c r="A61" s="10"/>
      <c r="B61" s="11"/>
      <c r="C61" s="9"/>
    </row>
    <row r="62" customFormat="false" ht="16.5" hidden="false" customHeight="false" outlineLevel="0" collapsed="false">
      <c r="A62" s="10"/>
      <c r="B62" s="11"/>
      <c r="C62" s="9"/>
    </row>
    <row r="63" customFormat="false" ht="16.5" hidden="false" customHeight="false" outlineLevel="0" collapsed="false">
      <c r="A63" s="10"/>
      <c r="B63" s="11"/>
      <c r="C63" s="9"/>
    </row>
    <row r="64" customFormat="false" ht="16.5" hidden="false" customHeight="false" outlineLevel="0" collapsed="false">
      <c r="A64" s="10"/>
      <c r="B64" s="11"/>
      <c r="C64" s="9"/>
    </row>
    <row r="65" customFormat="false" ht="16.5" hidden="false" customHeight="false" outlineLevel="0" collapsed="false">
      <c r="A65" s="10"/>
      <c r="B65" s="11"/>
      <c r="C65" s="9"/>
    </row>
    <row r="66" customFormat="false" ht="16.5" hidden="false" customHeight="false" outlineLevel="0" collapsed="false">
      <c r="A66" s="10"/>
      <c r="B66" s="11"/>
      <c r="C66" s="9"/>
    </row>
    <row r="67" customFormat="false" ht="16.5" hidden="false" customHeight="false" outlineLevel="0" collapsed="false">
      <c r="A67" s="10"/>
      <c r="B67" s="11"/>
      <c r="C67" s="9"/>
    </row>
    <row r="68" customFormat="false" ht="16.5" hidden="false" customHeight="false" outlineLevel="0" collapsed="false">
      <c r="A68" s="10"/>
      <c r="B68" s="11"/>
      <c r="C68" s="9"/>
    </row>
    <row r="69" customFormat="false" ht="16.5" hidden="false" customHeight="false" outlineLevel="0" collapsed="false">
      <c r="A69" s="10"/>
      <c r="B69" s="11"/>
      <c r="C69" s="9"/>
    </row>
    <row r="70" customFormat="false" ht="16.5" hidden="false" customHeight="false" outlineLevel="0" collapsed="false">
      <c r="A70" s="10"/>
      <c r="B70" s="11"/>
      <c r="C70" s="9"/>
    </row>
    <row r="71" customFormat="false" ht="16.5" hidden="false" customHeight="false" outlineLevel="0" collapsed="false">
      <c r="A71" s="10"/>
      <c r="B71" s="11"/>
      <c r="C71" s="9"/>
    </row>
    <row r="72" customFormat="false" ht="16.5" hidden="false" customHeight="false" outlineLevel="0" collapsed="false">
      <c r="A72" s="10"/>
      <c r="B72" s="11"/>
      <c r="C72" s="9"/>
    </row>
    <row r="73" customFormat="false" ht="16.5" hidden="false" customHeight="false" outlineLevel="0" collapsed="false">
      <c r="A73" s="10"/>
      <c r="B73" s="11"/>
      <c r="C73" s="9"/>
    </row>
    <row r="74" customFormat="false" ht="16.5" hidden="false" customHeight="false" outlineLevel="0" collapsed="false">
      <c r="A74" s="10"/>
      <c r="B74" s="11"/>
      <c r="C74" s="9"/>
    </row>
    <row r="75" customFormat="false" ht="16.5" hidden="false" customHeight="false" outlineLevel="0" collapsed="false">
      <c r="A75" s="10"/>
      <c r="B75" s="11"/>
      <c r="C75" s="9"/>
    </row>
    <row r="76" customFormat="false" ht="16.5" hidden="false" customHeight="false" outlineLevel="0" collapsed="false">
      <c r="A76" s="10"/>
      <c r="B76" s="11"/>
      <c r="C76" s="9"/>
    </row>
    <row r="77" customFormat="false" ht="16.5" hidden="false" customHeight="false" outlineLevel="0" collapsed="false">
      <c r="A77" s="10"/>
      <c r="B77" s="11"/>
      <c r="C77" s="9"/>
    </row>
    <row r="78" customFormat="false" ht="16.5" hidden="false" customHeight="false" outlineLevel="0" collapsed="false">
      <c r="A78" s="10"/>
      <c r="B78" s="11"/>
      <c r="C78" s="9"/>
    </row>
    <row r="79" customFormat="false" ht="16.5" hidden="false" customHeight="false" outlineLevel="0" collapsed="false">
      <c r="A79" s="10"/>
      <c r="B79" s="11"/>
      <c r="C79" s="9"/>
    </row>
    <row r="80" customFormat="false" ht="16.5" hidden="false" customHeight="false" outlineLevel="0" collapsed="false">
      <c r="A80" s="10"/>
      <c r="B80" s="11"/>
      <c r="C80" s="9"/>
    </row>
    <row r="81" customFormat="false" ht="16.5" hidden="false" customHeight="false" outlineLevel="0" collapsed="false">
      <c r="A81" s="10"/>
      <c r="B81" s="11"/>
      <c r="C81" s="9"/>
    </row>
    <row r="82" customFormat="false" ht="16.5" hidden="false" customHeight="false" outlineLevel="0" collapsed="false">
      <c r="A82" s="10"/>
      <c r="B82" s="11"/>
      <c r="C82" s="9"/>
    </row>
    <row r="83" customFormat="false" ht="16.5" hidden="false" customHeight="false" outlineLevel="0" collapsed="false">
      <c r="A83" s="10"/>
      <c r="B83" s="11"/>
      <c r="C83" s="9"/>
    </row>
    <row r="84" customFormat="false" ht="16.5" hidden="false" customHeight="false" outlineLevel="0" collapsed="false">
      <c r="A84" s="10"/>
      <c r="B84" s="11"/>
      <c r="C84" s="9"/>
    </row>
    <row r="85" customFormat="false" ht="16.5" hidden="false" customHeight="false" outlineLevel="0" collapsed="false">
      <c r="A85" s="10"/>
      <c r="B85" s="11"/>
      <c r="C85" s="9"/>
    </row>
    <row r="86" customFormat="false" ht="16.5" hidden="false" customHeight="false" outlineLevel="0" collapsed="false">
      <c r="A86" s="10"/>
      <c r="B86" s="11"/>
      <c r="C86" s="9"/>
    </row>
    <row r="87" customFormat="false" ht="16.5" hidden="false" customHeight="false" outlineLevel="0" collapsed="false">
      <c r="A87" s="10"/>
      <c r="B87" s="11"/>
      <c r="C87" s="9"/>
    </row>
    <row r="88" customFormat="false" ht="16.5" hidden="false" customHeight="false" outlineLevel="0" collapsed="false">
      <c r="A88" s="10"/>
      <c r="B88" s="11"/>
      <c r="C88" s="9"/>
    </row>
    <row r="89" customFormat="false" ht="16.5" hidden="false" customHeight="false" outlineLevel="0" collapsed="false">
      <c r="A89" s="10"/>
      <c r="B89" s="11"/>
      <c r="C89" s="9"/>
    </row>
    <row r="90" customFormat="false" ht="16.5" hidden="false" customHeight="false" outlineLevel="0" collapsed="false">
      <c r="A90" s="10"/>
      <c r="B90" s="11"/>
      <c r="C90" s="9"/>
    </row>
    <row r="91" customFormat="false" ht="16.5" hidden="false" customHeight="false" outlineLevel="0" collapsed="false">
      <c r="A91" s="10"/>
      <c r="B91" s="11"/>
      <c r="C9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2:55Z</dcterms:created>
  <dc:creator>KONTEK</dc:creator>
  <dc:description/>
  <dc:language>en-US</dc:language>
  <cp:lastModifiedBy>Oktay</cp:lastModifiedBy>
  <dcterms:modified xsi:type="dcterms:W3CDTF">2016-11-03T07:52:34Z</dcterms:modified>
  <cp:revision>0</cp:revision>
  <dc:subject/>
  <dc:title/>
</cp:coreProperties>
</file>